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RIASSUNTIVA" sheetId="1" state="visible" r:id="rId2"/>
    <sheet name="CRED FAMIGLIE" sheetId="2" state="visible" r:id="rId3"/>
    <sheet name="CRED AZIENDE LAV" sheetId="3" state="visible" r:id="rId4"/>
    <sheet name="CRED INVEST AZIENDE" sheetId="4" state="visible" r:id="rId5"/>
    <sheet name="LOTTA EVAS FISC" sheetId="5" state="visible" r:id="rId6"/>
    <sheet name="SOCIAL CA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7">
  <si>
    <t xml:space="preserve">TABELLA RIASSUNTIVA SPESE INVESTIMENTI per la RIPRESA 16,1 Mld di Euro per un CREDITO DI OLTRE 40 Mld ai CITTADINI PER IL RILANCIO DEI CONSUMI e 180 Mld alle IMPRESE per il CREDITO e gli INVESTIMENTI</t>
  </si>
  <si>
    <t xml:space="preserve">SPESE INVESTIMENTI per la RIPRESA</t>
  </si>
  <si>
    <t xml:space="preserve">CREDITO FAMIGLIE</t>
  </si>
  <si>
    <t xml:space="preserve">CREDITO AZIENDE per LAVORATORE OCCUPATO</t>
  </si>
  <si>
    <t xml:space="preserve">CREDITO AZIENDE per INVESTIMENTO INNOVAZIONE, RICERCA, C.TO LAVORAZIONE x LAVORAT. OCCUP.</t>
  </si>
  <si>
    <t xml:space="preserve">LOTTA EVASIONE FISCALE, PIZZO, MAFIA, CAMORRA, TRAFFICI ILLECITI, DROGA</t>
  </si>
  <si>
    <t xml:space="preserve">SOCIAL CARD</t>
  </si>
  <si>
    <t xml:space="preserve">MESE</t>
  </si>
  <si>
    <t xml:space="preserve">RATA DEBITO PUBBLICO</t>
  </si>
  <si>
    <t xml:space="preserve">Rata Mensile Debito Pubblico Euro</t>
  </si>
  <si>
    <t xml:space="preserve">TOTALE DEBITO PUBBLIC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Euro Totale Annuo</t>
  </si>
  <si>
    <t xml:space="preserve">Totale Debito</t>
  </si>
  <si>
    <t xml:space="preserve">Totale Annuo</t>
  </si>
  <si>
    <t xml:space="preserve">Mld Euro</t>
  </si>
  <si>
    <t xml:space="preserve">CARTA di CREDITO FAMIGLIE Tasso Fisso 2,54% ( Scalare 6% ) </t>
  </si>
  <si>
    <t xml:space="preserve">Famiglie</t>
  </si>
  <si>
    <t xml:space="preserve">Famiglie Milioni</t>
  </si>
  <si>
    <t xml:space="preserve">Euro Famiglia (vedi     altern. 1-2)</t>
  </si>
  <si>
    <t xml:space="preserve">Mld Investimenti</t>
  </si>
  <si>
    <t xml:space="preserve">Interesse Scalare</t>
  </si>
  <si>
    <t xml:space="preserve">Interesse Fisso</t>
  </si>
  <si>
    <t xml:space="preserve">Debito Stato             Mld Euro</t>
  </si>
  <si>
    <t xml:space="preserve">Rata Mensile Famiglia Euro</t>
  </si>
  <si>
    <t xml:space="preserve">Carta credito FAMIGLIE Tasso 0                        (Tan=0 Tag=0)rimborso 1anno</t>
  </si>
  <si>
    <t xml:space="preserve">PRESTITO DA FINANZIARE          1 ANNO   Euro</t>
  </si>
  <si>
    <t xml:space="preserve">IMPORTO RESIDUO</t>
  </si>
  <si>
    <t xml:space="preserve">Progress. Mesi di Rateazione</t>
  </si>
  <si>
    <t xml:space="preserve">Interesse % Fisso</t>
  </si>
  <si>
    <t xml:space="preserve">Quota di Interesse Residuo</t>
  </si>
  <si>
    <t xml:space="preserve">Euro             Prest. Fam.</t>
  </si>
  <si>
    <t xml:space="preserve">Euro di interessi</t>
  </si>
  <si>
    <t xml:space="preserve">FABBISOGNO</t>
  </si>
  <si>
    <t xml:space="preserve">Alternativa 1</t>
  </si>
  <si>
    <t xml:space="preserve">Euro x Persona</t>
  </si>
  <si>
    <t xml:space="preserve">Totale Euro</t>
  </si>
  <si>
    <t xml:space="preserve">Alternativa 2</t>
  </si>
  <si>
    <t xml:space="preserve">Minimo per Famiglia</t>
  </si>
  <si>
    <t xml:space="preserve">Totale</t>
  </si>
  <si>
    <t xml:space="preserve">CARTA di CREDITO AZIENDE x LAVORATORE OCCUPATO Tasso Fisso 2,54% ( Scalare 6% ) </t>
  </si>
  <si>
    <t xml:space="preserve">Lavoratori</t>
  </si>
  <si>
    <t xml:space="preserve">Lavoratori Milioni</t>
  </si>
  <si>
    <t xml:space="preserve">Euro Lavoratore (vedi     altern. 1-2)</t>
  </si>
  <si>
    <t xml:space="preserve">Rata Mensile Lavoratore Euro</t>
  </si>
  <si>
    <t xml:space="preserve">Carta credito Lavoratori Tasso 0                        (Tan=0 Tag=0)rimborso 1anno</t>
  </si>
  <si>
    <t xml:space="preserve">Trasformazione Linee Feroviarie in Metropolitane Superfice</t>
  </si>
  <si>
    <t xml:space="preserve">Adeguamento Edifici Scolastici</t>
  </si>
  <si>
    <t xml:space="preserve">Adeguamenti Opere Pubbliche</t>
  </si>
  <si>
    <t xml:space="preserve">Adeguamento Stade</t>
  </si>
  <si>
    <t xml:space="preserve">Km</t>
  </si>
  <si>
    <t xml:space="preserve">Bari-Martina</t>
  </si>
  <si>
    <t xml:space="preserve">Taranto-Martina</t>
  </si>
  <si>
    <t xml:space="preserve">Bari Matera</t>
  </si>
  <si>
    <t xml:space="preserve">Bari Foggia</t>
  </si>
  <si>
    <t xml:space="preserve">Bari Brindisi</t>
  </si>
  <si>
    <t xml:space="preserve">Brindisi Lecce</t>
  </si>
  <si>
    <t xml:space="preserve">Totale Puglia</t>
  </si>
  <si>
    <t xml:space="preserve">Altre Reguioni</t>
  </si>
  <si>
    <t xml:space="preserve">Euro Km</t>
  </si>
  <si>
    <t xml:space="preserve">Totale Nazionale</t>
  </si>
  <si>
    <t xml:space="preserve">Mld</t>
  </si>
  <si>
    <t xml:space="preserve">Programmazione Anni</t>
  </si>
  <si>
    <t xml:space="preserve">Traffico Pendolari</t>
  </si>
  <si>
    <t xml:space="preserve">CARTA di CREDITO AZIENDE x INVESTIMENTI e RICERCA Tasso Fisso 2,54% ( Scalare 6% ) </t>
  </si>
  <si>
    <t xml:space="preserve">LAVORATORI</t>
  </si>
  <si>
    <t xml:space="preserve">LAVORATORI Milioni</t>
  </si>
  <si>
    <t xml:space="preserve">Euro LAVORATORE (vedi     altern. 1-2)</t>
  </si>
  <si>
    <t xml:space="preserve">Carta credito AZIENDE Tasso 0                        (Tan=0 Tag=0)rimborso 1anno</t>
  </si>
  <si>
    <t xml:space="preserve">LOTTA EVASIONE FISCALE, PIZZO, MAFIA, CAMORRA, TRAFFICI ILLECITI, DROGA, CORRUZIONE</t>
  </si>
  <si>
    <t xml:space="preserve">Costo Personale annuo</t>
  </si>
  <si>
    <t xml:space="preserve">Personale</t>
  </si>
  <si>
    <t xml:space="preserve">Euro Anno</t>
  </si>
  <si>
    <t xml:space="preserve">Euro</t>
  </si>
  <si>
    <t xml:space="preserve">Personale Ministero Finanza</t>
  </si>
  <si>
    <t xml:space="preserve">Personale Guardia Finanza</t>
  </si>
  <si>
    <t xml:space="preserve">Personale Ministero Giustizia</t>
  </si>
  <si>
    <t xml:space="preserve">Personale Polizia Giudiziaria</t>
  </si>
  <si>
    <t xml:space="preserve">Personale Polizia Penitenziaria</t>
  </si>
  <si>
    <t xml:space="preserve">Personale Ministero Interno</t>
  </si>
  <si>
    <t xml:space="preserve">Personale Polizia di Stato</t>
  </si>
  <si>
    <t xml:space="preserve">Personale Ministero Sanità</t>
  </si>
  <si>
    <t xml:space="preserve">Personale Revisore Conti</t>
  </si>
  <si>
    <t xml:space="preserve">Costi posto lavoro</t>
  </si>
  <si>
    <t xml:space="preserve">Costi Carcerato Penitenziario</t>
  </si>
  <si>
    <t xml:space="preserve">Costi Tossicodipendenti</t>
  </si>
  <si>
    <t xml:space="preserve">Costi Case Famiglia</t>
  </si>
  <si>
    <t xml:space="preserve">TOTALE</t>
  </si>
  <si>
    <t xml:space="preserve">SPESE AMMINISTRAZIONE CARCERARIA NUOVI DETUNUTI</t>
  </si>
  <si>
    <t xml:space="preserve">SPESE AMMIN. CARCERARIA</t>
  </si>
  <si>
    <t xml:space="preserve">Euro Giorno</t>
  </si>
  <si>
    <t xml:space="preserve">Costo Medio Detenuto senza recupero economico</t>
  </si>
  <si>
    <t xml:space="preserve">Costo Medio Detenuto con recupero economico</t>
  </si>
  <si>
    <t xml:space="preserve">Nuovi Carcerati</t>
  </si>
  <si>
    <t xml:space="preserve">Pasto e varie</t>
  </si>
  <si>
    <t xml:space="preserve">Infrastrutture</t>
  </si>
  <si>
    <t xml:space="preserve">Costi Vari</t>
  </si>
  <si>
    <t xml:space="preserve">Totale costi giorno Carcerato</t>
  </si>
  <si>
    <t xml:space="preserve">Totale costi Anno Carcerato</t>
  </si>
  <si>
    <t xml:space="preserve">Totale costi Anno Carcerati</t>
  </si>
  <si>
    <t xml:space="preserve">LAVORO DETENUTI e PREVIDENZA</t>
  </si>
  <si>
    <t xml:space="preserve">h Giorno</t>
  </si>
  <si>
    <t xml:space="preserve">Euro h</t>
  </si>
  <si>
    <t xml:space="preserve">Euro Mese</t>
  </si>
  <si>
    <t xml:space="preserve">detenuti</t>
  </si>
  <si>
    <t xml:space="preserve">Totale annuo</t>
  </si>
  <si>
    <t xml:space="preserve">Rimorso spese Detentive</t>
  </si>
  <si>
    <t xml:space="preserve">Netto LAVORO DETENUTI</t>
  </si>
  <si>
    <t xml:space="preserve">LAVORO DETENUTI</t>
  </si>
  <si>
    <t xml:space="preserve">Numero %</t>
  </si>
  <si>
    <t xml:space="preserve">Manovali</t>
  </si>
  <si>
    <t xml:space="preserve">Qualificati</t>
  </si>
  <si>
    <t xml:space="preserve">Specializzati</t>
  </si>
  <si>
    <t xml:space="preserve">Quadri</t>
  </si>
  <si>
    <t xml:space="preserve">Impiegati</t>
  </si>
  <si>
    <t xml:space="preserve">Costomedio</t>
  </si>
  <si>
    <t xml:space="preserve">SPESE STRUTTURE COMUNITA' RECUPERO TOSSICODIPENDENZE</t>
  </si>
  <si>
    <t xml:space="preserve">Tossicodipendenti</t>
  </si>
  <si>
    <t xml:space="preserve">Totale costi giorno Tossicodipendente</t>
  </si>
  <si>
    <t xml:space="preserve">Totale costi Anno X Tossicodip.</t>
  </si>
  <si>
    <t xml:space="preserve">Totale costi Anno Tossicodip.</t>
  </si>
  <si>
    <t xml:space="preserve">LAVORO TOSSICODIP.  e PREVIDENZA</t>
  </si>
  <si>
    <t xml:space="preserve">Rimorso spese Tossicodipendenti</t>
  </si>
  <si>
    <t xml:space="preserve">Netto LAVORO TOSSICODIPENDENTI</t>
  </si>
  <si>
    <t xml:space="preserve">LAVORO TOSSICODIPENDENTI</t>
  </si>
  <si>
    <t xml:space="preserve">SPESE STRUTTURE COMUNITA' CASAFAMIGLIA</t>
  </si>
  <si>
    <t xml:space="preserve">Costo Medio Degente senza recupero economico</t>
  </si>
  <si>
    <t xml:space="preserve">Costo Medio Degente con recupero economico</t>
  </si>
  <si>
    <t xml:space="preserve">Degenti Igiene Mentale</t>
  </si>
  <si>
    <t xml:space="preserve">Totale costi giorno Degente</t>
  </si>
  <si>
    <t xml:space="preserve">Totale costi Anno X Degente</t>
  </si>
  <si>
    <t xml:space="preserve">Totale costi Anno Degente</t>
  </si>
  <si>
    <t xml:space="preserve">LAVORO Degenti Igiene Mentale  e PREVIDENZA</t>
  </si>
  <si>
    <t xml:space="preserve">Degenti</t>
  </si>
  <si>
    <t xml:space="preserve">Rimorso spese Degenza</t>
  </si>
  <si>
    <t xml:space="preserve">Netto LAVORO DEGENTI</t>
  </si>
  <si>
    <t xml:space="preserve">LAVORO DEGENTI</t>
  </si>
  <si>
    <t xml:space="preserve">SOCIAL CARD Tasso Fisso 2,54% ( Scalare 6% ) </t>
  </si>
  <si>
    <t xml:space="preserve">Carta credito FAMIGLIE                       Tasso 0                        (Tan=0 Tag=0)rimborso 1anno</t>
  </si>
  <si>
    <t xml:space="preserve">CAPITALE DEBITO PUBBLICO</t>
  </si>
  <si>
    <t xml:space="preserve">INTERESSE</t>
  </si>
  <si>
    <t xml:space="preserve">CAPITALE</t>
  </si>
  <si>
    <t xml:space="preserve">INTER.+CAPIT.</t>
  </si>
  <si>
    <t xml:space="preserve">FABBISOGNO 2008</t>
  </si>
  <si>
    <t xml:space="preserve">CITTADINI REDDITO INFERIORE 800 EURO</t>
  </si>
  <si>
    <t xml:space="preserve">FABBISOGNO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_-* #,##0.00_-;\-* #,##0.00_-;_-* \-??_-;_-@_-"/>
    <numFmt numFmtId="169" formatCode="_-* #,##0.000_-;\-* #,##0.0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4.7"/>
    <col collapsed="false" customWidth="true" hidden="false" outlineLevel="0" max="8" min="8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1</v>
      </c>
    </row>
    <row r="3" customFormat="false" ht="20.1" hidden="false" customHeight="true" outlineLevel="0" collapsed="false">
      <c r="A3" s="2"/>
      <c r="B3" s="2"/>
      <c r="C3" s="2"/>
      <c r="D3" s="3"/>
      <c r="E3" s="3"/>
      <c r="F3" s="2"/>
      <c r="G3" s="2"/>
    </row>
    <row r="4" customFormat="false" ht="20.1" hidden="false" customHeight="true" outlineLevel="0" collapsed="false">
      <c r="A4" s="2"/>
      <c r="B4" s="2"/>
      <c r="C4" s="2"/>
      <c r="D4" s="3"/>
      <c r="E4" s="3"/>
      <c r="F4" s="2"/>
      <c r="G4" s="2"/>
    </row>
    <row r="5" customFormat="false" ht="20.1" hidden="false" customHeight="true" outlineLevel="0" collapsed="false">
      <c r="A5" s="2"/>
      <c r="B5" s="2"/>
      <c r="C5" s="2"/>
      <c r="D5" s="3"/>
      <c r="E5" s="3"/>
      <c r="F5" s="2"/>
      <c r="G5" s="2"/>
    </row>
    <row r="6" customFormat="false" ht="38.25" hidden="false" customHeight="fals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9</v>
      </c>
      <c r="F6" s="7" t="s">
        <v>9</v>
      </c>
      <c r="G6" s="8" t="s">
        <v>10</v>
      </c>
    </row>
    <row r="7" customFormat="false" ht="12.75" hidden="false" customHeight="false" outlineLevel="0" collapsed="false">
      <c r="A7" s="9"/>
      <c r="B7" s="10"/>
      <c r="C7" s="11"/>
      <c r="D7" s="10"/>
      <c r="E7" s="11"/>
      <c r="F7" s="12"/>
      <c r="G7" s="13"/>
    </row>
    <row r="8" customFormat="false" ht="12.75" hidden="false" customHeight="false" outlineLevel="0" collapsed="false">
      <c r="A8" s="9" t="s">
        <v>11</v>
      </c>
      <c r="B8" s="14" t="n">
        <f aca="false">'CRED FAMIGLIE'!J6</f>
        <v>199966712.762546</v>
      </c>
      <c r="C8" s="15" t="n">
        <f aca="false">'CRED AZIENDE LAV'!I6</f>
        <v>599900138.287638</v>
      </c>
      <c r="D8" s="14" t="n">
        <f aca="false">'CRED INVEST AZIENDE'!J6</f>
        <v>299950069.143819</v>
      </c>
      <c r="E8" s="15" t="n">
        <f aca="false">'LOTTA EVAS FISC'!F5</f>
        <v>242218750</v>
      </c>
      <c r="F8" s="16" t="n">
        <f aca="false">'SOCIAL CARD'!L6</f>
        <v>2999500.69143819</v>
      </c>
      <c r="G8" s="17" t="n">
        <f aca="false">SUM(B8:E8)</f>
        <v>1342035670.194</v>
      </c>
    </row>
    <row r="9" customFormat="false" ht="12.75" hidden="false" customHeight="false" outlineLevel="0" collapsed="false">
      <c r="A9" s="9" t="s">
        <v>12</v>
      </c>
      <c r="B9" s="14" t="n">
        <f aca="false">'CRED FAMIGLIE'!J7</f>
        <v>199966712.762546</v>
      </c>
      <c r="C9" s="15" t="n">
        <f aca="false">'CRED AZIENDE LAV'!I7</f>
        <v>599900138.287638</v>
      </c>
      <c r="D9" s="14" t="n">
        <f aca="false">'CRED INVEST AZIENDE'!J7</f>
        <v>299950069.143819</v>
      </c>
      <c r="E9" s="15" t="n">
        <f aca="false">E8</f>
        <v>242218750</v>
      </c>
      <c r="F9" s="16" t="n">
        <f aca="false">'SOCIAL CARD'!L7</f>
        <v>2999500.69143819</v>
      </c>
      <c r="G9" s="17" t="n">
        <f aca="false">SUM(B9:E9)</f>
        <v>1342035670.194</v>
      </c>
    </row>
    <row r="10" customFormat="false" ht="12.75" hidden="false" customHeight="false" outlineLevel="0" collapsed="false">
      <c r="A10" s="9" t="s">
        <v>13</v>
      </c>
      <c r="B10" s="14" t="n">
        <f aca="false">'CRED FAMIGLIE'!J8</f>
        <v>199966712.762546</v>
      </c>
      <c r="C10" s="15" t="n">
        <f aca="false">'CRED AZIENDE LAV'!I8</f>
        <v>599900138.287638</v>
      </c>
      <c r="D10" s="14" t="n">
        <f aca="false">'CRED INVEST AZIENDE'!J8</f>
        <v>299950069.143819</v>
      </c>
      <c r="E10" s="15" t="n">
        <f aca="false">E9</f>
        <v>242218750</v>
      </c>
      <c r="F10" s="16" t="n">
        <f aca="false">'SOCIAL CARD'!L8</f>
        <v>2999500.69143819</v>
      </c>
      <c r="G10" s="17" t="n">
        <f aca="false">SUM(B10:E10)</f>
        <v>1342035670.194</v>
      </c>
    </row>
    <row r="11" customFormat="false" ht="12.75" hidden="false" customHeight="false" outlineLevel="0" collapsed="false">
      <c r="A11" s="9" t="s">
        <v>14</v>
      </c>
      <c r="B11" s="14" t="n">
        <f aca="false">'CRED FAMIGLIE'!J9</f>
        <v>199966712.762546</v>
      </c>
      <c r="C11" s="15" t="n">
        <f aca="false">'CRED AZIENDE LAV'!I9</f>
        <v>599900138.287638</v>
      </c>
      <c r="D11" s="14" t="n">
        <f aca="false">'CRED INVEST AZIENDE'!J9</f>
        <v>299950069.143819</v>
      </c>
      <c r="E11" s="15" t="n">
        <f aca="false">E10</f>
        <v>242218750</v>
      </c>
      <c r="F11" s="16" t="n">
        <f aca="false">'SOCIAL CARD'!L9</f>
        <v>2999500.69143819</v>
      </c>
      <c r="G11" s="17" t="n">
        <f aca="false">SUM(B11:E11)</f>
        <v>1342035670.194</v>
      </c>
    </row>
    <row r="12" customFormat="false" ht="12.75" hidden="false" customHeight="false" outlineLevel="0" collapsed="false">
      <c r="A12" s="9" t="s">
        <v>15</v>
      </c>
      <c r="B12" s="14" t="n">
        <f aca="false">'CRED FAMIGLIE'!J10</f>
        <v>199966712.762546</v>
      </c>
      <c r="C12" s="15" t="n">
        <f aca="false">'CRED AZIENDE LAV'!I10</f>
        <v>599900138.287638</v>
      </c>
      <c r="D12" s="14" t="n">
        <f aca="false">'CRED INVEST AZIENDE'!J10</f>
        <v>299950069.143819</v>
      </c>
      <c r="E12" s="15" t="n">
        <f aca="false">E11</f>
        <v>242218750</v>
      </c>
      <c r="F12" s="16" t="n">
        <f aca="false">'SOCIAL CARD'!L10</f>
        <v>2999500.69143819</v>
      </c>
      <c r="G12" s="17" t="n">
        <f aca="false">SUM(B12:E12)</f>
        <v>1342035670.194</v>
      </c>
    </row>
    <row r="13" customFormat="false" ht="12.75" hidden="false" customHeight="false" outlineLevel="0" collapsed="false">
      <c r="A13" s="9" t="s">
        <v>16</v>
      </c>
      <c r="B13" s="14" t="n">
        <f aca="false">'CRED FAMIGLIE'!J11</f>
        <v>199966712.762546</v>
      </c>
      <c r="C13" s="15" t="n">
        <f aca="false">'CRED AZIENDE LAV'!I11</f>
        <v>599900138.287638</v>
      </c>
      <c r="D13" s="14" t="n">
        <f aca="false">'CRED INVEST AZIENDE'!J11</f>
        <v>299950069.143819</v>
      </c>
      <c r="E13" s="15" t="n">
        <f aca="false">E12</f>
        <v>242218750</v>
      </c>
      <c r="F13" s="16" t="n">
        <f aca="false">'SOCIAL CARD'!L11</f>
        <v>2999500.69143819</v>
      </c>
      <c r="G13" s="17" t="n">
        <f aca="false">SUM(B13:E13)</f>
        <v>1342035670.194</v>
      </c>
    </row>
    <row r="14" customFormat="false" ht="12.75" hidden="false" customHeight="false" outlineLevel="0" collapsed="false">
      <c r="A14" s="9" t="s">
        <v>17</v>
      </c>
      <c r="B14" s="14" t="n">
        <f aca="false">'CRED FAMIGLIE'!J12</f>
        <v>199966712.762546</v>
      </c>
      <c r="C14" s="15" t="n">
        <f aca="false">'CRED AZIENDE LAV'!I12</f>
        <v>599900138.287638</v>
      </c>
      <c r="D14" s="14" t="n">
        <f aca="false">'CRED INVEST AZIENDE'!J12</f>
        <v>299950069.143819</v>
      </c>
      <c r="E14" s="15" t="n">
        <f aca="false">E13</f>
        <v>242218750</v>
      </c>
      <c r="F14" s="16" t="n">
        <f aca="false">'SOCIAL CARD'!L12</f>
        <v>2999500.69143819</v>
      </c>
      <c r="G14" s="17" t="n">
        <f aca="false">SUM(B14:E14)</f>
        <v>1342035670.194</v>
      </c>
    </row>
    <row r="15" customFormat="false" ht="12.75" hidden="false" customHeight="false" outlineLevel="0" collapsed="false">
      <c r="A15" s="9" t="s">
        <v>18</v>
      </c>
      <c r="B15" s="14" t="n">
        <f aca="false">'CRED FAMIGLIE'!J13</f>
        <v>199966712.762546</v>
      </c>
      <c r="C15" s="15" t="n">
        <f aca="false">'CRED AZIENDE LAV'!I13</f>
        <v>599900138.287638</v>
      </c>
      <c r="D15" s="14" t="n">
        <f aca="false">'CRED INVEST AZIENDE'!J13</f>
        <v>299950069.143819</v>
      </c>
      <c r="E15" s="15" t="n">
        <f aca="false">E14</f>
        <v>242218750</v>
      </c>
      <c r="F15" s="16" t="n">
        <f aca="false">'SOCIAL CARD'!L13</f>
        <v>2999500.69143819</v>
      </c>
      <c r="G15" s="17" t="n">
        <f aca="false">SUM(B15:E15)</f>
        <v>1342035670.194</v>
      </c>
    </row>
    <row r="16" customFormat="false" ht="12.75" hidden="false" customHeight="false" outlineLevel="0" collapsed="false">
      <c r="A16" s="9" t="s">
        <v>19</v>
      </c>
      <c r="B16" s="14" t="n">
        <f aca="false">'CRED FAMIGLIE'!J14</f>
        <v>199966712.762546</v>
      </c>
      <c r="C16" s="15" t="n">
        <f aca="false">'CRED AZIENDE LAV'!I14</f>
        <v>599900138.287638</v>
      </c>
      <c r="D16" s="14" t="n">
        <f aca="false">'CRED INVEST AZIENDE'!J14</f>
        <v>299950069.143819</v>
      </c>
      <c r="E16" s="15" t="n">
        <f aca="false">E15</f>
        <v>242218750</v>
      </c>
      <c r="F16" s="16" t="n">
        <f aca="false">'SOCIAL CARD'!L14</f>
        <v>2999500.69143819</v>
      </c>
      <c r="G16" s="17" t="n">
        <f aca="false">SUM(B16:E16)</f>
        <v>1342035670.194</v>
      </c>
    </row>
    <row r="17" customFormat="false" ht="12.75" hidden="false" customHeight="false" outlineLevel="0" collapsed="false">
      <c r="A17" s="9" t="s">
        <v>20</v>
      </c>
      <c r="B17" s="14" t="n">
        <f aca="false">'CRED FAMIGLIE'!J15</f>
        <v>199966712.762546</v>
      </c>
      <c r="C17" s="15" t="n">
        <f aca="false">'CRED AZIENDE LAV'!I15</f>
        <v>599900138.287638</v>
      </c>
      <c r="D17" s="14" t="n">
        <f aca="false">'CRED INVEST AZIENDE'!J15</f>
        <v>299950069.143819</v>
      </c>
      <c r="E17" s="15" t="n">
        <f aca="false">E16</f>
        <v>242218750</v>
      </c>
      <c r="F17" s="16" t="n">
        <f aca="false">'SOCIAL CARD'!L15</f>
        <v>2999500.69143819</v>
      </c>
      <c r="G17" s="17" t="n">
        <f aca="false">SUM(B17:E17)</f>
        <v>1342035670.194</v>
      </c>
    </row>
    <row r="18" customFormat="false" ht="12.75" hidden="false" customHeight="false" outlineLevel="0" collapsed="false">
      <c r="A18" s="9" t="s">
        <v>21</v>
      </c>
      <c r="B18" s="14" t="n">
        <f aca="false">'CRED FAMIGLIE'!J16</f>
        <v>199966712.762546</v>
      </c>
      <c r="C18" s="15" t="n">
        <f aca="false">'CRED AZIENDE LAV'!I16</f>
        <v>599900138.287638</v>
      </c>
      <c r="D18" s="14" t="n">
        <f aca="false">'CRED INVEST AZIENDE'!J16</f>
        <v>299950069.143819</v>
      </c>
      <c r="E18" s="15" t="n">
        <f aca="false">E17</f>
        <v>242218750</v>
      </c>
      <c r="F18" s="16" t="n">
        <f aca="false">'SOCIAL CARD'!L16</f>
        <v>2999500.69143819</v>
      </c>
      <c r="G18" s="17" t="n">
        <f aca="false">SUM(B18:E18)</f>
        <v>1342035670.194</v>
      </c>
    </row>
    <row r="19" customFormat="false" ht="13.5" hidden="false" customHeight="false" outlineLevel="0" collapsed="false">
      <c r="A19" s="18" t="s">
        <v>22</v>
      </c>
      <c r="B19" s="14" t="n">
        <f aca="false">'CRED FAMIGLIE'!J17</f>
        <v>199966712.762546</v>
      </c>
      <c r="C19" s="19" t="n">
        <f aca="false">'CRED AZIENDE LAV'!I17</f>
        <v>599900138.287638</v>
      </c>
      <c r="D19" s="14" t="n">
        <f aca="false">'CRED INVEST AZIENDE'!J17</f>
        <v>299950069.143819</v>
      </c>
      <c r="E19" s="19" t="n">
        <f aca="false">E18</f>
        <v>242218750</v>
      </c>
      <c r="F19" s="16" t="n">
        <f aca="false">'SOCIAL CARD'!L17</f>
        <v>2999500.69143819</v>
      </c>
      <c r="G19" s="20" t="n">
        <f aca="false">SUM(B19:E19)</f>
        <v>1342035670.194</v>
      </c>
    </row>
    <row r="20" customFormat="false" ht="12.75" hidden="false" customHeight="true" outlineLevel="0" collapsed="false">
      <c r="A20" s="21" t="s">
        <v>23</v>
      </c>
      <c r="B20" s="22" t="n">
        <f aca="false">SUM(B8:B19)</f>
        <v>2399600553.15055</v>
      </c>
      <c r="C20" s="23" t="n">
        <f aca="false">SUM(C8:C19)</f>
        <v>7198801659.45166</v>
      </c>
      <c r="D20" s="24" t="n">
        <f aca="false">'CRED INVEST AZIENDE'!J17</f>
        <v>299950069.143819</v>
      </c>
      <c r="E20" s="23" t="n">
        <f aca="false">SUM(E8:E19)</f>
        <v>2906625000</v>
      </c>
      <c r="F20" s="25" t="n">
        <f aca="false">'SOCIAL CARD'!L18</f>
        <v>635994008.297258</v>
      </c>
      <c r="G20" s="23" t="n">
        <f aca="false">SUM(B20:E20)</f>
        <v>12804977281.746</v>
      </c>
    </row>
    <row r="21" customFormat="false" ht="13.5" hidden="false" customHeight="false" outlineLevel="0" collapsed="false">
      <c r="A21" s="21"/>
      <c r="B21" s="26" t="s">
        <v>24</v>
      </c>
      <c r="C21" s="27"/>
      <c r="D21" s="26" t="s">
        <v>24</v>
      </c>
      <c r="E21" s="27"/>
      <c r="F21" s="28"/>
      <c r="G21" s="29" t="n">
        <f aca="false">SUM(B21:E21)</f>
        <v>0</v>
      </c>
    </row>
    <row r="22" customFormat="false" ht="12.75" hidden="false" customHeight="false" outlineLevel="0" collapsed="false">
      <c r="A22" s="30" t="s">
        <v>25</v>
      </c>
      <c r="B22" s="24" t="n">
        <f aca="false">B20/1000000000</f>
        <v>2.39960055315055</v>
      </c>
      <c r="C22" s="23" t="n">
        <f aca="false">C20/1000000000</f>
        <v>7.19880165945166</v>
      </c>
      <c r="D22" s="23" t="n">
        <f aca="false">'CRED INVEST AZIENDE'!J20</f>
        <v>3.59940082972583</v>
      </c>
      <c r="E22" s="23" t="n">
        <f aca="false">E20/1000000000</f>
        <v>2.906625</v>
      </c>
      <c r="F22" s="23" t="n">
        <f aca="false">F20/1000000000</f>
        <v>0.635994008297258</v>
      </c>
      <c r="G22" s="23" t="n">
        <f aca="false">SUM(B22:E22)</f>
        <v>16.104428042328</v>
      </c>
    </row>
    <row r="23" customFormat="false" ht="13.5" hidden="false" customHeight="false" outlineLevel="0" collapsed="false">
      <c r="A23" s="31" t="s">
        <v>26</v>
      </c>
      <c r="B23" s="31" t="s">
        <v>26</v>
      </c>
      <c r="C23" s="32"/>
      <c r="D23" s="31" t="s">
        <v>26</v>
      </c>
      <c r="E23" s="31" t="s">
        <v>26</v>
      </c>
      <c r="F23" s="31" t="s">
        <v>26</v>
      </c>
      <c r="G23" s="32"/>
    </row>
  </sheetData>
  <mergeCells count="9">
    <mergeCell ref="A1:G1"/>
    <mergeCell ref="A2:A5"/>
    <mergeCell ref="B2:B5"/>
    <mergeCell ref="C2:C5"/>
    <mergeCell ref="D2:D5"/>
    <mergeCell ref="E2:E5"/>
    <mergeCell ref="F2:F5"/>
    <mergeCell ref="G2:G5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10" min="4" style="0" width="10.71"/>
  </cols>
  <sheetData>
    <row r="1" customFormat="false" ht="30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</row>
    <row r="2" s="38" customFormat="true" ht="50.1" hidden="false" customHeight="true" outlineLevel="0" collapsed="false">
      <c r="A2" s="35"/>
      <c r="B2" s="36" t="s">
        <v>28</v>
      </c>
      <c r="C2" s="36" t="s">
        <v>29</v>
      </c>
      <c r="D2" s="36" t="s">
        <v>30</v>
      </c>
      <c r="E2" s="36" t="s">
        <v>31</v>
      </c>
      <c r="F2" s="36" t="s">
        <v>32</v>
      </c>
      <c r="G2" s="36" t="s">
        <v>33</v>
      </c>
      <c r="H2" s="36" t="s">
        <v>34</v>
      </c>
      <c r="I2" s="37" t="s">
        <v>35</v>
      </c>
    </row>
    <row r="3" customFormat="false" ht="30" hidden="false" customHeight="true" outlineLevel="0" collapsed="false">
      <c r="A3" s="39" t="s">
        <v>36</v>
      </c>
      <c r="B3" s="40" t="n">
        <v>20000000</v>
      </c>
      <c r="C3" s="41" t="n">
        <f aca="false">B3/1000000</f>
        <v>20</v>
      </c>
      <c r="D3" s="42" t="n">
        <v>2000</v>
      </c>
      <c r="E3" s="42" t="n">
        <f aca="false">B3*D3/1000000000</f>
        <v>40</v>
      </c>
      <c r="F3" s="41" t="n">
        <v>6</v>
      </c>
      <c r="G3" s="41" t="n">
        <f aca="false">E5</f>
        <v>2.54</v>
      </c>
      <c r="H3" s="43" t="n">
        <f aca="false">H18</f>
        <v>2.39960055315055</v>
      </c>
      <c r="I3" s="44" t="n">
        <f aca="false">D3/12</f>
        <v>166.666666666667</v>
      </c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50" t="s">
        <v>41</v>
      </c>
      <c r="G4" s="50"/>
      <c r="H4" s="51" t="s">
        <v>7</v>
      </c>
      <c r="I4" s="6" t="s">
        <v>35</v>
      </c>
      <c r="J4" s="5" t="s">
        <v>8</v>
      </c>
    </row>
    <row r="5" customFormat="false" ht="12.75" hidden="false" customHeight="true" outlineLevel="0" collapsed="false">
      <c r="A5" s="52" t="n">
        <f aca="false">E3*1000000000</f>
        <v>40000000000</v>
      </c>
      <c r="B5" s="53"/>
      <c r="C5" s="54" t="n">
        <f aca="false">A5</f>
        <v>40000000000</v>
      </c>
      <c r="D5" s="55" t="n">
        <v>0</v>
      </c>
      <c r="E5" s="56" t="n">
        <v>2.54</v>
      </c>
      <c r="F5" s="57"/>
      <c r="G5" s="57"/>
      <c r="H5" s="58"/>
      <c r="I5" s="11"/>
      <c r="J5" s="10"/>
    </row>
    <row r="6" customFormat="false" ht="12.75" hidden="false" customHeight="true" outlineLevel="0" collapsed="false">
      <c r="A6" s="59"/>
      <c r="B6" s="60"/>
      <c r="C6" s="54" t="n">
        <f aca="false">C5</f>
        <v>40000000000</v>
      </c>
      <c r="D6" s="55" t="n">
        <v>1</v>
      </c>
      <c r="E6" s="56" t="n">
        <f aca="false">E5</f>
        <v>2.54</v>
      </c>
      <c r="F6" s="61" t="n">
        <f aca="false">C6*E6/(100*D6)</f>
        <v>1016000000</v>
      </c>
      <c r="G6" s="61"/>
      <c r="H6" s="58" t="s">
        <v>11</v>
      </c>
      <c r="I6" s="15" t="n">
        <f aca="false">I3</f>
        <v>166.666666666667</v>
      </c>
      <c r="J6" s="10" t="n">
        <f aca="false">F18/12</f>
        <v>199966712.762546</v>
      </c>
    </row>
    <row r="7" customFormat="false" ht="12.75" hidden="false" customHeight="false" outlineLevel="0" collapsed="false">
      <c r="A7" s="62"/>
      <c r="B7" s="60"/>
      <c r="C7" s="54" t="n">
        <f aca="false">C6-(C5*1/12)</f>
        <v>36666666666.6667</v>
      </c>
      <c r="D7" s="55" t="n">
        <f aca="false">D6+1</f>
        <v>2</v>
      </c>
      <c r="E7" s="56" t="n">
        <f aca="false">E6</f>
        <v>2.54</v>
      </c>
      <c r="F7" s="61" t="n">
        <f aca="false">C7*E7/(100*D7)</f>
        <v>465666666.666667</v>
      </c>
      <c r="G7" s="61"/>
      <c r="H7" s="58" t="s">
        <v>12</v>
      </c>
      <c r="I7" s="15" t="n">
        <f aca="false">I6</f>
        <v>166.666666666667</v>
      </c>
      <c r="J7" s="10" t="n">
        <f aca="false">J6</f>
        <v>199966712.762546</v>
      </c>
    </row>
    <row r="8" customFormat="false" ht="12.75" hidden="false" customHeight="false" outlineLevel="0" collapsed="false">
      <c r="A8" s="62"/>
      <c r="B8" s="60"/>
      <c r="C8" s="54" t="n">
        <f aca="false">C7-(C5*1/12)</f>
        <v>33333333333.3333</v>
      </c>
      <c r="D8" s="55" t="n">
        <f aca="false">D7+1</f>
        <v>3</v>
      </c>
      <c r="E8" s="56" t="n">
        <f aca="false">E7</f>
        <v>2.54</v>
      </c>
      <c r="F8" s="61" t="n">
        <f aca="false">C8*E8/(100*D8)</f>
        <v>282222222.222222</v>
      </c>
      <c r="G8" s="61"/>
      <c r="H8" s="58" t="s">
        <v>13</v>
      </c>
      <c r="I8" s="15" t="n">
        <f aca="false">I7</f>
        <v>166.666666666667</v>
      </c>
      <c r="J8" s="10" t="n">
        <f aca="false">J7</f>
        <v>199966712.762546</v>
      </c>
    </row>
    <row r="9" customFormat="false" ht="12.75" hidden="false" customHeight="false" outlineLevel="0" collapsed="false">
      <c r="A9" s="62"/>
      <c r="B9" s="60"/>
      <c r="C9" s="54" t="n">
        <f aca="false">C8-(C5*1/12)</f>
        <v>30000000000</v>
      </c>
      <c r="D9" s="55" t="n">
        <f aca="false">D8+1</f>
        <v>4</v>
      </c>
      <c r="E9" s="56" t="n">
        <f aca="false">E8</f>
        <v>2.54</v>
      </c>
      <c r="F9" s="61" t="n">
        <f aca="false">C9*E9/(100*D9)</f>
        <v>190500000</v>
      </c>
      <c r="G9" s="61"/>
      <c r="H9" s="58" t="s">
        <v>14</v>
      </c>
      <c r="I9" s="15" t="n">
        <f aca="false">I8</f>
        <v>166.666666666667</v>
      </c>
      <c r="J9" s="10" t="n">
        <f aca="false">J8</f>
        <v>199966712.762546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26666666666.6667</v>
      </c>
      <c r="D10" s="55" t="n">
        <f aca="false">D9+1</f>
        <v>5</v>
      </c>
      <c r="E10" s="56" t="n">
        <f aca="false">E9</f>
        <v>2.54</v>
      </c>
      <c r="F10" s="61" t="n">
        <f aca="false">C10*E10/(100*D10)</f>
        <v>135466666.666667</v>
      </c>
      <c r="G10" s="61"/>
      <c r="H10" s="58" t="s">
        <v>15</v>
      </c>
      <c r="I10" s="15" t="n">
        <f aca="false">I9</f>
        <v>166.666666666667</v>
      </c>
      <c r="J10" s="10" t="n">
        <f aca="false">J9</f>
        <v>199966712.762546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23333333333.3333</v>
      </c>
      <c r="D11" s="55" t="n">
        <f aca="false">D10+1</f>
        <v>6</v>
      </c>
      <c r="E11" s="56" t="n">
        <f aca="false">E10</f>
        <v>2.54</v>
      </c>
      <c r="F11" s="61" t="n">
        <f aca="false">C11*E11/(100*D11)</f>
        <v>98777777.7777778</v>
      </c>
      <c r="G11" s="61"/>
      <c r="H11" s="58" t="s">
        <v>16</v>
      </c>
      <c r="I11" s="15" t="n">
        <f aca="false">I10</f>
        <v>166.666666666667</v>
      </c>
      <c r="J11" s="10" t="n">
        <f aca="false">J10</f>
        <v>199966712.762546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20000000000</v>
      </c>
      <c r="D12" s="55" t="n">
        <f aca="false">D11+1</f>
        <v>7</v>
      </c>
      <c r="E12" s="56" t="n">
        <f aca="false">E11</f>
        <v>2.54</v>
      </c>
      <c r="F12" s="61" t="n">
        <f aca="false">C12*E12/(100*D12)</f>
        <v>72571428.5714286</v>
      </c>
      <c r="G12" s="61"/>
      <c r="H12" s="58" t="s">
        <v>17</v>
      </c>
      <c r="I12" s="15" t="n">
        <f aca="false">I11</f>
        <v>166.666666666667</v>
      </c>
      <c r="J12" s="10" t="n">
        <f aca="false">J11</f>
        <v>199966712.762546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16666666666.6667</v>
      </c>
      <c r="D13" s="55" t="n">
        <f aca="false">D12+1</f>
        <v>8</v>
      </c>
      <c r="E13" s="56" t="n">
        <f aca="false">E12</f>
        <v>2.54</v>
      </c>
      <c r="F13" s="61" t="n">
        <f aca="false">C13*E13/(100*D13)</f>
        <v>52916666.6666667</v>
      </c>
      <c r="G13" s="61"/>
      <c r="H13" s="58" t="s">
        <v>18</v>
      </c>
      <c r="I13" s="15" t="n">
        <f aca="false">I12</f>
        <v>166.666666666667</v>
      </c>
      <c r="J13" s="10" t="n">
        <f aca="false">J12</f>
        <v>199966712.762546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13333333333.3333</v>
      </c>
      <c r="D14" s="55" t="n">
        <f aca="false">D13+1</f>
        <v>9</v>
      </c>
      <c r="E14" s="56" t="n">
        <f aca="false">E13</f>
        <v>2.54</v>
      </c>
      <c r="F14" s="61" t="n">
        <f aca="false">C14*E14/(100*D14)</f>
        <v>37629629.6296296</v>
      </c>
      <c r="G14" s="61"/>
      <c r="H14" s="58" t="s">
        <v>19</v>
      </c>
      <c r="I14" s="15" t="n">
        <f aca="false">I13</f>
        <v>166.666666666667</v>
      </c>
      <c r="J14" s="10" t="n">
        <f aca="false">J13</f>
        <v>199966712.762546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10000000000</v>
      </c>
      <c r="D15" s="55" t="n">
        <f aca="false">D14+1</f>
        <v>10</v>
      </c>
      <c r="E15" s="56" t="n">
        <f aca="false">E14</f>
        <v>2.54</v>
      </c>
      <c r="F15" s="61" t="n">
        <f aca="false">C15*E15/(100*D15)</f>
        <v>25400000</v>
      </c>
      <c r="G15" s="61"/>
      <c r="H15" s="58" t="s">
        <v>20</v>
      </c>
      <c r="I15" s="15" t="n">
        <f aca="false">I14</f>
        <v>166.666666666667</v>
      </c>
      <c r="J15" s="10" t="n">
        <f aca="false">J14</f>
        <v>199966712.762546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6666666666.66667</v>
      </c>
      <c r="D16" s="55" t="n">
        <f aca="false">D15+1</f>
        <v>11</v>
      </c>
      <c r="E16" s="56" t="n">
        <f aca="false">E15</f>
        <v>2.54</v>
      </c>
      <c r="F16" s="61" t="n">
        <f aca="false">C16*E16/(100*D16)</f>
        <v>15393939.3939394</v>
      </c>
      <c r="G16" s="61"/>
      <c r="H16" s="58" t="s">
        <v>21</v>
      </c>
      <c r="I16" s="15" t="n">
        <f aca="false">I15</f>
        <v>166.666666666667</v>
      </c>
      <c r="J16" s="10" t="n">
        <f aca="false">J15</f>
        <v>199966712.762546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3333333333.33333</v>
      </c>
      <c r="D17" s="55" t="n">
        <f aca="false">D16+1</f>
        <v>12</v>
      </c>
      <c r="E17" s="63" t="n">
        <f aca="false">E16</f>
        <v>2.54</v>
      </c>
      <c r="F17" s="64" t="n">
        <f aca="false">C17*E17/(100*D17)</f>
        <v>7055555.55555556</v>
      </c>
      <c r="G17" s="64"/>
      <c r="H17" s="65" t="s">
        <v>22</v>
      </c>
      <c r="I17" s="66" t="n">
        <f aca="false">I16</f>
        <v>166.666666666667</v>
      </c>
      <c r="J17" s="10" t="n">
        <f aca="false">J16</f>
        <v>199966712.762546</v>
      </c>
    </row>
    <row r="18" customFormat="false" ht="12.75" hidden="false" customHeight="false" outlineLevel="0" collapsed="false">
      <c r="A18" s="62"/>
      <c r="B18" s="60"/>
      <c r="C18" s="54"/>
      <c r="D18" s="67"/>
      <c r="E18" s="68"/>
      <c r="F18" s="69" t="n">
        <f aca="false">SUM(F6:G17)</f>
        <v>2399600553.15055</v>
      </c>
      <c r="G18" s="69"/>
      <c r="H18" s="70" t="n">
        <f aca="false">F18/1000000000</f>
        <v>2.39960055315055</v>
      </c>
      <c r="I18" s="71" t="n">
        <f aca="false">SUM(I6:I17)</f>
        <v>2000</v>
      </c>
      <c r="J18" s="72" t="n">
        <f aca="false">SUM(J6:J17)</f>
        <v>2399600553.15055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76" t="n">
        <f aca="false">F18/C5*100</f>
        <v>5.99900138287638</v>
      </c>
      <c r="G19" s="76"/>
      <c r="H19" s="77"/>
      <c r="I19" s="78" t="s">
        <v>42</v>
      </c>
      <c r="J19" s="26" t="s">
        <v>24</v>
      </c>
    </row>
    <row r="20" customFormat="false" ht="12.75" hidden="false" customHeight="false" outlineLevel="0" collapsed="false">
      <c r="A20" s="62"/>
      <c r="B20" s="60"/>
      <c r="C20" s="54" t="n">
        <f aca="false">C5</f>
        <v>40000000000</v>
      </c>
      <c r="D20" s="55"/>
      <c r="E20" s="79" t="n">
        <f aca="false">F19</f>
        <v>5.99900138287638</v>
      </c>
      <c r="F20" s="80" t="n">
        <f aca="false">C20*E20/100</f>
        <v>2399600553.15055</v>
      </c>
      <c r="G20" s="80"/>
      <c r="H20" s="30" t="n">
        <f aca="false">F20/1000000000</f>
        <v>2.39960055315055</v>
      </c>
      <c r="I20" s="81"/>
      <c r="J20" s="24" t="n">
        <f aca="false">J18/1000000000</f>
        <v>2.39960055315055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31" t="s">
        <v>26</v>
      </c>
      <c r="I21" s="87"/>
      <c r="J21" s="31" t="s">
        <v>26</v>
      </c>
    </row>
    <row r="22" customFormat="false" ht="13.5" hidden="false" customHeight="false" outlineLevel="0" collapsed="false">
      <c r="A22" s="88"/>
      <c r="B22" s="89"/>
      <c r="C22" s="89"/>
      <c r="D22" s="89"/>
      <c r="E22" s="89"/>
      <c r="F22" s="90"/>
      <c r="G22" s="90"/>
      <c r="H22" s="91"/>
      <c r="I22" s="89"/>
    </row>
    <row r="23" customFormat="false" ht="13.5" hidden="false" customHeight="true" outlineLevel="0" collapsed="false">
      <c r="A23" s="92" t="s">
        <v>44</v>
      </c>
      <c r="B23" s="92"/>
      <c r="C23" s="92"/>
      <c r="D23" s="92"/>
      <c r="E23" s="89"/>
      <c r="F23" s="90"/>
      <c r="G23" s="90"/>
      <c r="H23" s="91"/>
      <c r="I23" s="89"/>
    </row>
    <row r="24" s="33" customFormat="true" ht="24.95" hidden="false" customHeight="true" outlineLevel="0" collapsed="false">
      <c r="A24" s="93" t="s">
        <v>45</v>
      </c>
      <c r="B24" s="94" t="s">
        <v>46</v>
      </c>
      <c r="C24" s="94" t="s">
        <v>47</v>
      </c>
      <c r="D24" s="95" t="s">
        <v>26</v>
      </c>
    </row>
    <row r="25" customFormat="false" ht="13.5" hidden="false" customHeight="false" outlineLevel="0" collapsed="false">
      <c r="A25" s="82" t="n">
        <v>60000000</v>
      </c>
      <c r="B25" s="83" t="n">
        <v>500</v>
      </c>
      <c r="C25" s="83" t="n">
        <f aca="false">A25*B25</f>
        <v>30000000000</v>
      </c>
      <c r="D25" s="96" t="n">
        <f aca="false">C25/1000000000</f>
        <v>30</v>
      </c>
    </row>
    <row r="26" customFormat="false" ht="13.5" hidden="false" customHeight="false" outlineLevel="0" collapsed="false">
      <c r="A26" s="97"/>
      <c r="B26" s="89"/>
      <c r="C26" s="89"/>
      <c r="D26" s="98"/>
    </row>
    <row r="27" customFormat="false" ht="12.75" hidden="false" customHeight="false" outlineLevel="0" collapsed="false">
      <c r="A27" s="93" t="s">
        <v>48</v>
      </c>
      <c r="B27" s="99"/>
      <c r="C27" s="99"/>
      <c r="D27" s="100"/>
    </row>
    <row r="28" customFormat="false" ht="12.75" hidden="false" customHeight="false" outlineLevel="0" collapsed="false">
      <c r="A28" s="62" t="n">
        <v>40000000</v>
      </c>
      <c r="B28" s="67" t="n">
        <v>500</v>
      </c>
      <c r="C28" s="67" t="n">
        <f aca="false">A28*B28</f>
        <v>20000000000</v>
      </c>
      <c r="D28" s="101" t="n">
        <f aca="false">C28/1000000000</f>
        <v>20</v>
      </c>
    </row>
    <row r="29" customFormat="false" ht="12.75" hidden="false" customHeight="false" outlineLevel="0" collapsed="false">
      <c r="A29" s="62"/>
      <c r="B29" s="102" t="s">
        <v>49</v>
      </c>
      <c r="C29" s="67"/>
      <c r="D29" s="101"/>
    </row>
    <row r="30" customFormat="false" ht="12.75" hidden="false" customHeight="false" outlineLevel="0" collapsed="false">
      <c r="A30" s="103" t="n">
        <v>20000000</v>
      </c>
      <c r="B30" s="104" t="n">
        <v>1000</v>
      </c>
      <c r="C30" s="104" t="n">
        <f aca="false">A30*B30</f>
        <v>20000000000</v>
      </c>
      <c r="D30" s="105" t="n">
        <f aca="false">C30/1000000000</f>
        <v>20</v>
      </c>
    </row>
    <row r="31" customFormat="false" ht="13.5" hidden="false" customHeight="false" outlineLevel="0" collapsed="false">
      <c r="A31" s="106" t="s">
        <v>50</v>
      </c>
      <c r="B31" s="107"/>
      <c r="C31" s="107" t="n">
        <f aca="false">SUM(C28:C30)</f>
        <v>40000000000</v>
      </c>
      <c r="D31" s="108" t="n">
        <f aca="false">SUM(D28:D30)</f>
        <v>40</v>
      </c>
    </row>
  </sheetData>
  <mergeCells count="20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8" min="4" style="0" width="10.71"/>
    <col collapsed="false" customWidth="true" hidden="false" outlineLevel="0" max="9" min="9" style="0" width="14.7"/>
    <col collapsed="false" customWidth="true" hidden="false" outlineLevel="0" max="10" min="10" style="0" width="10.71"/>
  </cols>
  <sheetData>
    <row r="1" customFormat="false" ht="30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</row>
    <row r="2" s="38" customFormat="true" ht="50.1" hidden="false" customHeight="true" outlineLevel="0" collapsed="false">
      <c r="A2" s="109"/>
      <c r="B2" s="110" t="s">
        <v>52</v>
      </c>
      <c r="C2" s="110" t="s">
        <v>53</v>
      </c>
      <c r="D2" s="110" t="s">
        <v>54</v>
      </c>
      <c r="E2" s="110" t="s">
        <v>31</v>
      </c>
      <c r="F2" s="110" t="s">
        <v>32</v>
      </c>
      <c r="G2" s="110" t="s">
        <v>33</v>
      </c>
      <c r="H2" s="36" t="s">
        <v>34</v>
      </c>
      <c r="I2" s="37" t="s">
        <v>55</v>
      </c>
    </row>
    <row r="3" customFormat="false" ht="30" hidden="false" customHeight="true" outlineLevel="0" collapsed="false">
      <c r="A3" s="106" t="s">
        <v>56</v>
      </c>
      <c r="B3" s="107" t="n">
        <v>20000000</v>
      </c>
      <c r="C3" s="111" t="n">
        <f aca="false">B3/1000000</f>
        <v>20</v>
      </c>
      <c r="D3" s="112" t="n">
        <v>6000</v>
      </c>
      <c r="E3" s="112" t="n">
        <f aca="false">B3*D3/1000000000</f>
        <v>120</v>
      </c>
      <c r="F3" s="111" t="n">
        <v>6</v>
      </c>
      <c r="G3" s="111" t="n">
        <f aca="false">E5</f>
        <v>2.54</v>
      </c>
      <c r="H3" s="43" t="n">
        <f aca="false">H18</f>
        <v>7.19880165945166</v>
      </c>
      <c r="I3" s="44" t="n">
        <f aca="false">F18/(B3*12)</f>
        <v>29.9950069143819</v>
      </c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49" t="s">
        <v>41</v>
      </c>
      <c r="G4" s="49"/>
      <c r="H4" s="113" t="s">
        <v>7</v>
      </c>
      <c r="I4" s="6" t="s">
        <v>9</v>
      </c>
    </row>
    <row r="5" customFormat="false" ht="12.75" hidden="false" customHeight="true" outlineLevel="0" collapsed="false">
      <c r="A5" s="52" t="n">
        <f aca="false">E3*1000000000</f>
        <v>120000000000</v>
      </c>
      <c r="B5" s="53"/>
      <c r="C5" s="54" t="n">
        <f aca="false">A5</f>
        <v>120000000000</v>
      </c>
      <c r="D5" s="55" t="n">
        <v>0</v>
      </c>
      <c r="E5" s="56" t="n">
        <v>2.54</v>
      </c>
      <c r="F5" s="114"/>
      <c r="G5" s="114"/>
      <c r="H5" s="9"/>
      <c r="I5" s="11"/>
    </row>
    <row r="6" customFormat="false" ht="12.75" hidden="false" customHeight="true" outlineLevel="0" collapsed="false">
      <c r="A6" s="59"/>
      <c r="B6" s="60"/>
      <c r="C6" s="54" t="n">
        <f aca="false">C5</f>
        <v>120000000000</v>
      </c>
      <c r="D6" s="55" t="n">
        <v>1</v>
      </c>
      <c r="E6" s="56" t="n">
        <f aca="false">E5</f>
        <v>2.54</v>
      </c>
      <c r="F6" s="115" t="n">
        <f aca="false">C6*E6/(100*D6)</f>
        <v>3048000000</v>
      </c>
      <c r="G6" s="115"/>
      <c r="H6" s="9" t="s">
        <v>11</v>
      </c>
      <c r="I6" s="15" t="n">
        <f aca="false">F18/12</f>
        <v>599900138.287638</v>
      </c>
    </row>
    <row r="7" customFormat="false" ht="12.75" hidden="false" customHeight="false" outlineLevel="0" collapsed="false">
      <c r="A7" s="62"/>
      <c r="B7" s="60"/>
      <c r="C7" s="54" t="n">
        <f aca="false">C6-(C5*1/12)</f>
        <v>110000000000</v>
      </c>
      <c r="D7" s="55" t="n">
        <f aca="false">D6+1</f>
        <v>2</v>
      </c>
      <c r="E7" s="56" t="n">
        <f aca="false">E6</f>
        <v>2.54</v>
      </c>
      <c r="F7" s="115" t="n">
        <f aca="false">C7*E7/(100*D7)</f>
        <v>1397000000</v>
      </c>
      <c r="G7" s="115"/>
      <c r="H7" s="9" t="s">
        <v>12</v>
      </c>
      <c r="I7" s="15" t="n">
        <f aca="false">I6</f>
        <v>599900138.287638</v>
      </c>
    </row>
    <row r="8" customFormat="false" ht="12.75" hidden="false" customHeight="false" outlineLevel="0" collapsed="false">
      <c r="A8" s="62"/>
      <c r="B8" s="60"/>
      <c r="C8" s="54" t="n">
        <f aca="false">C7-(C5*1/12)</f>
        <v>100000000000</v>
      </c>
      <c r="D8" s="55" t="n">
        <f aca="false">D7+1</f>
        <v>3</v>
      </c>
      <c r="E8" s="56" t="n">
        <f aca="false">E7</f>
        <v>2.54</v>
      </c>
      <c r="F8" s="115" t="n">
        <f aca="false">C8*E8/(100*D8)</f>
        <v>846666666.666667</v>
      </c>
      <c r="G8" s="115"/>
      <c r="H8" s="9" t="s">
        <v>13</v>
      </c>
      <c r="I8" s="15" t="n">
        <f aca="false">I7</f>
        <v>599900138.287638</v>
      </c>
    </row>
    <row r="9" customFormat="false" ht="12.75" hidden="false" customHeight="false" outlineLevel="0" collapsed="false">
      <c r="A9" s="62"/>
      <c r="B9" s="60"/>
      <c r="C9" s="54" t="n">
        <f aca="false">C8-(C5*1/12)</f>
        <v>90000000000</v>
      </c>
      <c r="D9" s="55" t="n">
        <f aca="false">D8+1</f>
        <v>4</v>
      </c>
      <c r="E9" s="56" t="n">
        <f aca="false">E8</f>
        <v>2.54</v>
      </c>
      <c r="F9" s="115" t="n">
        <f aca="false">C9*E9/(100*D9)</f>
        <v>571500000</v>
      </c>
      <c r="G9" s="115"/>
      <c r="H9" s="9" t="s">
        <v>14</v>
      </c>
      <c r="I9" s="15" t="n">
        <f aca="false">I8</f>
        <v>599900138.287638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80000000000</v>
      </c>
      <c r="D10" s="55" t="n">
        <f aca="false">D9+1</f>
        <v>5</v>
      </c>
      <c r="E10" s="56" t="n">
        <f aca="false">E9</f>
        <v>2.54</v>
      </c>
      <c r="F10" s="115" t="n">
        <f aca="false">C10*E10/(100*D10)</f>
        <v>406400000</v>
      </c>
      <c r="G10" s="115"/>
      <c r="H10" s="9" t="s">
        <v>15</v>
      </c>
      <c r="I10" s="15" t="n">
        <f aca="false">I9</f>
        <v>599900138.287638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70000000000</v>
      </c>
      <c r="D11" s="55" t="n">
        <f aca="false">D10+1</f>
        <v>6</v>
      </c>
      <c r="E11" s="56" t="n">
        <f aca="false">E10</f>
        <v>2.54</v>
      </c>
      <c r="F11" s="115" t="n">
        <f aca="false">C11*E11/(100*D11)</f>
        <v>296333333.333333</v>
      </c>
      <c r="G11" s="115"/>
      <c r="H11" s="9" t="s">
        <v>16</v>
      </c>
      <c r="I11" s="15" t="n">
        <f aca="false">I10</f>
        <v>599900138.287638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60000000000</v>
      </c>
      <c r="D12" s="55" t="n">
        <f aca="false">D11+1</f>
        <v>7</v>
      </c>
      <c r="E12" s="56" t="n">
        <f aca="false">E11</f>
        <v>2.54</v>
      </c>
      <c r="F12" s="115" t="n">
        <f aca="false">C12*E12/(100*D12)</f>
        <v>217714285.714286</v>
      </c>
      <c r="G12" s="115"/>
      <c r="H12" s="9" t="s">
        <v>17</v>
      </c>
      <c r="I12" s="15" t="n">
        <f aca="false">I11</f>
        <v>599900138.287638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50000000000</v>
      </c>
      <c r="D13" s="55" t="n">
        <f aca="false">D12+1</f>
        <v>8</v>
      </c>
      <c r="E13" s="56" t="n">
        <f aca="false">E12</f>
        <v>2.54</v>
      </c>
      <c r="F13" s="115" t="n">
        <f aca="false">C13*E13/(100*D13)</f>
        <v>158750000</v>
      </c>
      <c r="G13" s="115"/>
      <c r="H13" s="9" t="s">
        <v>18</v>
      </c>
      <c r="I13" s="15" t="n">
        <f aca="false">I12</f>
        <v>599900138.287638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40000000000</v>
      </c>
      <c r="D14" s="55" t="n">
        <f aca="false">D13+1</f>
        <v>9</v>
      </c>
      <c r="E14" s="56" t="n">
        <f aca="false">E13</f>
        <v>2.54</v>
      </c>
      <c r="F14" s="115" t="n">
        <f aca="false">C14*E14/(100*D14)</f>
        <v>112888888.888889</v>
      </c>
      <c r="G14" s="115"/>
      <c r="H14" s="9" t="s">
        <v>19</v>
      </c>
      <c r="I14" s="15" t="n">
        <f aca="false">I13</f>
        <v>599900138.287638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30000000000</v>
      </c>
      <c r="D15" s="55" t="n">
        <f aca="false">D14+1</f>
        <v>10</v>
      </c>
      <c r="E15" s="56" t="n">
        <f aca="false">E14</f>
        <v>2.54</v>
      </c>
      <c r="F15" s="115" t="n">
        <f aca="false">C15*E15/(100*D15)</f>
        <v>76200000</v>
      </c>
      <c r="G15" s="115"/>
      <c r="H15" s="9" t="s">
        <v>20</v>
      </c>
      <c r="I15" s="15" t="n">
        <f aca="false">I14</f>
        <v>599900138.287638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20000000000</v>
      </c>
      <c r="D16" s="55" t="n">
        <f aca="false">D15+1</f>
        <v>11</v>
      </c>
      <c r="E16" s="56" t="n">
        <f aca="false">E15</f>
        <v>2.54</v>
      </c>
      <c r="F16" s="115" t="n">
        <f aca="false">C16*E16/(100*D16)</f>
        <v>46181818.1818182</v>
      </c>
      <c r="G16" s="115"/>
      <c r="H16" s="9" t="s">
        <v>21</v>
      </c>
      <c r="I16" s="15" t="n">
        <f aca="false">I15</f>
        <v>599900138.287638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10000000000</v>
      </c>
      <c r="D17" s="55" t="n">
        <f aca="false">D16+1</f>
        <v>12</v>
      </c>
      <c r="E17" s="63" t="n">
        <f aca="false">E16</f>
        <v>2.54</v>
      </c>
      <c r="F17" s="116" t="n">
        <f aca="false">C17*E17/(100*D17)</f>
        <v>21166666.6666667</v>
      </c>
      <c r="G17" s="116"/>
      <c r="H17" s="18" t="s">
        <v>22</v>
      </c>
      <c r="I17" s="19" t="n">
        <f aca="false">I16</f>
        <v>599900138.287638</v>
      </c>
    </row>
    <row r="18" customFormat="false" ht="13.5" hidden="false" customHeight="false" outlineLevel="0" collapsed="false">
      <c r="A18" s="62"/>
      <c r="B18" s="60"/>
      <c r="C18" s="54"/>
      <c r="D18" s="67"/>
      <c r="E18" s="117"/>
      <c r="F18" s="118" t="n">
        <f aca="false">SUM(F6:G17)</f>
        <v>7198801659.45166</v>
      </c>
      <c r="G18" s="118"/>
      <c r="H18" s="119" t="n">
        <f aca="false">F18/1000000000</f>
        <v>7.19880165945166</v>
      </c>
      <c r="I18" s="30" t="n">
        <f aca="false">SUM(I6:I17)</f>
        <v>7198801659.45166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120" t="n">
        <f aca="false">F18/C5*100</f>
        <v>5.99900138287638</v>
      </c>
      <c r="G19" s="120"/>
      <c r="H19" s="77"/>
      <c r="I19" s="27"/>
    </row>
    <row r="20" customFormat="false" ht="12.75" hidden="false" customHeight="false" outlineLevel="0" collapsed="false">
      <c r="A20" s="62"/>
      <c r="B20" s="60"/>
      <c r="C20" s="54" t="n">
        <f aca="false">C5</f>
        <v>120000000000</v>
      </c>
      <c r="D20" s="55"/>
      <c r="E20" s="79" t="n">
        <f aca="false">F19</f>
        <v>5.99900138287638</v>
      </c>
      <c r="F20" s="80" t="n">
        <f aca="false">C20*E20/100</f>
        <v>7198801659.45166</v>
      </c>
      <c r="G20" s="80"/>
      <c r="H20" s="30" t="n">
        <f aca="false">F20/1000000000</f>
        <v>7.19880165945166</v>
      </c>
      <c r="I20" s="121" t="n">
        <f aca="false">I18/1000000000</f>
        <v>7.19880165945166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31" t="s">
        <v>26</v>
      </c>
      <c r="I21" s="32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90"/>
      <c r="G22" s="90"/>
      <c r="H22" s="91"/>
      <c r="I22" s="89"/>
    </row>
    <row r="26" customFormat="false" ht="25.5" hidden="false" customHeight="false" outlineLevel="0" collapsed="false">
      <c r="A26" s="33" t="s">
        <v>57</v>
      </c>
    </row>
    <row r="27" customFormat="false" ht="12.75" hidden="false" customHeight="false" outlineLevel="0" collapsed="false">
      <c r="A27" s="33" t="s">
        <v>58</v>
      </c>
    </row>
    <row r="28" customFormat="false" ht="12.75" hidden="false" customHeight="false" outlineLevel="0" collapsed="false">
      <c r="A28" s="33" t="s">
        <v>59</v>
      </c>
    </row>
    <row r="29" customFormat="false" ht="12.75" hidden="false" customHeight="false" outlineLevel="0" collapsed="false">
      <c r="A29" s="33" t="s">
        <v>60</v>
      </c>
    </row>
    <row r="35" customFormat="false" ht="25.5" hidden="false" customHeight="false" outlineLevel="0" collapsed="false">
      <c r="A35" s="33" t="s">
        <v>57</v>
      </c>
      <c r="B35" s="0" t="s">
        <v>61</v>
      </c>
    </row>
    <row r="36" customFormat="false" ht="12.75" hidden="false" customHeight="false" outlineLevel="0" collapsed="false">
      <c r="A36" s="33" t="s">
        <v>62</v>
      </c>
      <c r="B36" s="0" t="n">
        <v>75</v>
      </c>
      <c r="C36" s="0" t="n">
        <v>500</v>
      </c>
    </row>
    <row r="37" customFormat="false" ht="12.75" hidden="false" customHeight="false" outlineLevel="0" collapsed="false">
      <c r="A37" s="33" t="s">
        <v>63</v>
      </c>
      <c r="B37" s="0" t="n">
        <v>25</v>
      </c>
      <c r="C37" s="0" t="n">
        <v>300</v>
      </c>
    </row>
    <row r="38" customFormat="false" ht="12.75" hidden="false" customHeight="false" outlineLevel="0" collapsed="false">
      <c r="A38" s="33" t="s">
        <v>64</v>
      </c>
      <c r="B38" s="0" t="n">
        <v>60</v>
      </c>
      <c r="C38" s="0" t="n">
        <v>300</v>
      </c>
    </row>
    <row r="39" customFormat="false" ht="12.75" hidden="false" customHeight="false" outlineLevel="0" collapsed="false">
      <c r="A39" s="33" t="s">
        <v>65</v>
      </c>
      <c r="B39" s="0" t="n">
        <v>80</v>
      </c>
      <c r="C39" s="0" t="n">
        <v>300</v>
      </c>
    </row>
    <row r="40" customFormat="false" ht="12.75" hidden="false" customHeight="false" outlineLevel="0" collapsed="false">
      <c r="A40" s="33" t="s">
        <v>66</v>
      </c>
      <c r="B40" s="0" t="n">
        <v>60</v>
      </c>
      <c r="C40" s="0" t="n">
        <v>300</v>
      </c>
    </row>
    <row r="41" customFormat="false" ht="12.75" hidden="false" customHeight="false" outlineLevel="0" collapsed="false">
      <c r="A41" s="33" t="s">
        <v>67</v>
      </c>
      <c r="B41" s="0" t="n">
        <v>40</v>
      </c>
      <c r="C41" s="0" t="n">
        <v>200</v>
      </c>
    </row>
    <row r="42" customFormat="false" ht="12.75" hidden="false" customHeight="false" outlineLevel="0" collapsed="false">
      <c r="A42" s="33" t="s">
        <v>68</v>
      </c>
      <c r="B42" s="0" t="n">
        <f aca="false">SUM(B36:B41)</f>
        <v>340</v>
      </c>
      <c r="C42" s="0" t="n">
        <f aca="false">SUM(C36:C41)</f>
        <v>1900</v>
      </c>
    </row>
    <row r="43" customFormat="false" ht="12.75" hidden="false" customHeight="false" outlineLevel="0" collapsed="false">
      <c r="A43" s="33" t="s">
        <v>69</v>
      </c>
      <c r="B43" s="0" t="n">
        <f aca="false">20*B42</f>
        <v>6800</v>
      </c>
      <c r="C43" s="0" t="n">
        <f aca="false">C42*20</f>
        <v>38000</v>
      </c>
      <c r="D43" s="0" t="n">
        <v>5</v>
      </c>
      <c r="E43" s="0" t="n">
        <f aca="false">C43*D43</f>
        <v>190000</v>
      </c>
      <c r="F43" s="0" t="n">
        <f aca="false">E43*220</f>
        <v>41800000</v>
      </c>
      <c r="G43" s="122" t="n">
        <f aca="false">F43/1000000000</f>
        <v>0.0418</v>
      </c>
    </row>
    <row r="44" customFormat="false" ht="12.75" hidden="false" customHeight="false" outlineLevel="0" collapsed="false">
      <c r="A44" s="33" t="s">
        <v>70</v>
      </c>
      <c r="B44" s="0" t="n">
        <v>100000</v>
      </c>
    </row>
    <row r="45" customFormat="false" ht="12.75" hidden="false" customHeight="false" outlineLevel="0" collapsed="false">
      <c r="A45" s="33" t="s">
        <v>71</v>
      </c>
      <c r="B45" s="0" t="n">
        <f aca="false">B43*B44</f>
        <v>680000000</v>
      </c>
    </row>
    <row r="46" customFormat="false" ht="12.75" hidden="false" customHeight="false" outlineLevel="0" collapsed="false">
      <c r="A46" s="33" t="s">
        <v>72</v>
      </c>
      <c r="B46" s="0" t="n">
        <f aca="false">B45/1000000000</f>
        <v>0.68</v>
      </c>
    </row>
    <row r="47" customFormat="false" ht="12.75" hidden="false" customHeight="false" outlineLevel="0" collapsed="false">
      <c r="A47" s="33" t="s">
        <v>73</v>
      </c>
      <c r="B47" s="0" t="n">
        <v>5</v>
      </c>
    </row>
    <row r="48" customFormat="false" ht="12.75" hidden="false" customHeight="false" outlineLevel="0" collapsed="false">
      <c r="A48" s="33" t="s">
        <v>74</v>
      </c>
      <c r="B48" s="0" t="n">
        <f aca="false">B46/B47</f>
        <v>0.136</v>
      </c>
    </row>
  </sheetData>
  <mergeCells count="19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10" min="4" style="0" width="10.71"/>
  </cols>
  <sheetData>
    <row r="1" customFormat="false" ht="30" hidden="false" customHeight="tru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</row>
    <row r="2" s="38" customFormat="true" ht="50.1" hidden="false" customHeight="true" outlineLevel="0" collapsed="false">
      <c r="A2" s="35"/>
      <c r="B2" s="36" t="s">
        <v>76</v>
      </c>
      <c r="C2" s="36" t="s">
        <v>77</v>
      </c>
      <c r="D2" s="36" t="s">
        <v>78</v>
      </c>
      <c r="E2" s="36" t="s">
        <v>31</v>
      </c>
      <c r="F2" s="36" t="s">
        <v>32</v>
      </c>
      <c r="G2" s="36" t="s">
        <v>33</v>
      </c>
      <c r="H2" s="36" t="s">
        <v>34</v>
      </c>
      <c r="I2" s="37" t="s">
        <v>35</v>
      </c>
    </row>
    <row r="3" customFormat="false" ht="30" hidden="false" customHeight="true" outlineLevel="0" collapsed="false">
      <c r="A3" s="39" t="s">
        <v>79</v>
      </c>
      <c r="B3" s="40" t="n">
        <v>20000000</v>
      </c>
      <c r="C3" s="41" t="n">
        <f aca="false">B3/1000000</f>
        <v>20</v>
      </c>
      <c r="D3" s="42" t="n">
        <v>3000</v>
      </c>
      <c r="E3" s="42" t="n">
        <f aca="false">B3*D3/1000000000</f>
        <v>60</v>
      </c>
      <c r="F3" s="41" t="n">
        <v>6</v>
      </c>
      <c r="G3" s="41" t="n">
        <f aca="false">E5</f>
        <v>2.54</v>
      </c>
      <c r="H3" s="43" t="n">
        <f aca="false">H18</f>
        <v>3.59940082972583</v>
      </c>
      <c r="I3" s="44" t="n">
        <f aca="false">D3/12</f>
        <v>250</v>
      </c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50" t="s">
        <v>41</v>
      </c>
      <c r="G4" s="50"/>
      <c r="H4" s="51" t="s">
        <v>7</v>
      </c>
      <c r="I4" s="6" t="s">
        <v>35</v>
      </c>
      <c r="J4" s="5" t="s">
        <v>8</v>
      </c>
    </row>
    <row r="5" customFormat="false" ht="12.75" hidden="false" customHeight="true" outlineLevel="0" collapsed="false">
      <c r="A5" s="52" t="n">
        <f aca="false">E3*1000000000</f>
        <v>60000000000</v>
      </c>
      <c r="B5" s="53"/>
      <c r="C5" s="54" t="n">
        <f aca="false">A5</f>
        <v>60000000000</v>
      </c>
      <c r="D5" s="55" t="n">
        <v>0</v>
      </c>
      <c r="E5" s="56" t="n">
        <v>2.54</v>
      </c>
      <c r="F5" s="57"/>
      <c r="G5" s="57"/>
      <c r="H5" s="58"/>
      <c r="I5" s="11"/>
      <c r="J5" s="10"/>
    </row>
    <row r="6" customFormat="false" ht="12.75" hidden="false" customHeight="true" outlineLevel="0" collapsed="false">
      <c r="A6" s="59"/>
      <c r="B6" s="60"/>
      <c r="C6" s="54" t="n">
        <f aca="false">C5</f>
        <v>60000000000</v>
      </c>
      <c r="D6" s="55" t="n">
        <v>1</v>
      </c>
      <c r="E6" s="56" t="n">
        <f aca="false">E5</f>
        <v>2.54</v>
      </c>
      <c r="F6" s="61" t="n">
        <f aca="false">C6*E6/(100*D6)</f>
        <v>1524000000</v>
      </c>
      <c r="G6" s="61"/>
      <c r="H6" s="58" t="s">
        <v>11</v>
      </c>
      <c r="I6" s="15" t="n">
        <f aca="false">I3</f>
        <v>250</v>
      </c>
      <c r="J6" s="10" t="n">
        <f aca="false">F18/12</f>
        <v>299950069.143819</v>
      </c>
    </row>
    <row r="7" customFormat="false" ht="12.75" hidden="false" customHeight="false" outlineLevel="0" collapsed="false">
      <c r="A7" s="62"/>
      <c r="B7" s="60"/>
      <c r="C7" s="54" t="n">
        <f aca="false">C6-(C5*1/12)</f>
        <v>55000000000</v>
      </c>
      <c r="D7" s="55" t="n">
        <f aca="false">D6+1</f>
        <v>2</v>
      </c>
      <c r="E7" s="56" t="n">
        <f aca="false">E6</f>
        <v>2.54</v>
      </c>
      <c r="F7" s="61" t="n">
        <f aca="false">C7*E7/(100*D7)</f>
        <v>698500000</v>
      </c>
      <c r="G7" s="61"/>
      <c r="H7" s="58" t="s">
        <v>12</v>
      </c>
      <c r="I7" s="15" t="n">
        <f aca="false">I6</f>
        <v>250</v>
      </c>
      <c r="J7" s="10" t="n">
        <f aca="false">J6</f>
        <v>299950069.143819</v>
      </c>
    </row>
    <row r="8" customFormat="false" ht="12.75" hidden="false" customHeight="false" outlineLevel="0" collapsed="false">
      <c r="A8" s="62"/>
      <c r="B8" s="60"/>
      <c r="C8" s="54" t="n">
        <f aca="false">C7-(C5*1/12)</f>
        <v>50000000000</v>
      </c>
      <c r="D8" s="55" t="n">
        <f aca="false">D7+1</f>
        <v>3</v>
      </c>
      <c r="E8" s="56" t="n">
        <f aca="false">E7</f>
        <v>2.54</v>
      </c>
      <c r="F8" s="61" t="n">
        <f aca="false">C8*E8/(100*D8)</f>
        <v>423333333.333333</v>
      </c>
      <c r="G8" s="61"/>
      <c r="H8" s="58" t="s">
        <v>13</v>
      </c>
      <c r="I8" s="15" t="n">
        <f aca="false">I7</f>
        <v>250</v>
      </c>
      <c r="J8" s="10" t="n">
        <f aca="false">J7</f>
        <v>299950069.143819</v>
      </c>
    </row>
    <row r="9" customFormat="false" ht="12.75" hidden="false" customHeight="false" outlineLevel="0" collapsed="false">
      <c r="A9" s="62"/>
      <c r="B9" s="60"/>
      <c r="C9" s="54" t="n">
        <f aca="false">C8-(C5*1/12)</f>
        <v>45000000000</v>
      </c>
      <c r="D9" s="55" t="n">
        <f aca="false">D8+1</f>
        <v>4</v>
      </c>
      <c r="E9" s="56" t="n">
        <f aca="false">E8</f>
        <v>2.54</v>
      </c>
      <c r="F9" s="61" t="n">
        <f aca="false">C9*E9/(100*D9)</f>
        <v>285750000</v>
      </c>
      <c r="G9" s="61"/>
      <c r="H9" s="58" t="s">
        <v>14</v>
      </c>
      <c r="I9" s="15" t="n">
        <f aca="false">I8</f>
        <v>250</v>
      </c>
      <c r="J9" s="10" t="n">
        <f aca="false">J8</f>
        <v>299950069.143819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40000000000</v>
      </c>
      <c r="D10" s="55" t="n">
        <f aca="false">D9+1</f>
        <v>5</v>
      </c>
      <c r="E10" s="56" t="n">
        <f aca="false">E9</f>
        <v>2.54</v>
      </c>
      <c r="F10" s="61" t="n">
        <f aca="false">C10*E10/(100*D10)</f>
        <v>203200000</v>
      </c>
      <c r="G10" s="61"/>
      <c r="H10" s="58" t="s">
        <v>15</v>
      </c>
      <c r="I10" s="15" t="n">
        <f aca="false">I9</f>
        <v>250</v>
      </c>
      <c r="J10" s="10" t="n">
        <f aca="false">J9</f>
        <v>299950069.143819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35000000000</v>
      </c>
      <c r="D11" s="55" t="n">
        <f aca="false">D10+1</f>
        <v>6</v>
      </c>
      <c r="E11" s="56" t="n">
        <f aca="false">E10</f>
        <v>2.54</v>
      </c>
      <c r="F11" s="61" t="n">
        <f aca="false">C11*E11/(100*D11)</f>
        <v>148166666.666667</v>
      </c>
      <c r="G11" s="61"/>
      <c r="H11" s="58" t="s">
        <v>16</v>
      </c>
      <c r="I11" s="15" t="n">
        <f aca="false">I10</f>
        <v>250</v>
      </c>
      <c r="J11" s="10" t="n">
        <f aca="false">J10</f>
        <v>299950069.143819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30000000000</v>
      </c>
      <c r="D12" s="55" t="n">
        <f aca="false">D11+1</f>
        <v>7</v>
      </c>
      <c r="E12" s="56" t="n">
        <f aca="false">E11</f>
        <v>2.54</v>
      </c>
      <c r="F12" s="61" t="n">
        <f aca="false">C12*E12/(100*D12)</f>
        <v>108857142.857143</v>
      </c>
      <c r="G12" s="61"/>
      <c r="H12" s="58" t="s">
        <v>17</v>
      </c>
      <c r="I12" s="15" t="n">
        <f aca="false">I11</f>
        <v>250</v>
      </c>
      <c r="J12" s="10" t="n">
        <f aca="false">J11</f>
        <v>299950069.143819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25000000000</v>
      </c>
      <c r="D13" s="55" t="n">
        <f aca="false">D12+1</f>
        <v>8</v>
      </c>
      <c r="E13" s="56" t="n">
        <f aca="false">E12</f>
        <v>2.54</v>
      </c>
      <c r="F13" s="61" t="n">
        <f aca="false">C13*E13/(100*D13)</f>
        <v>79375000</v>
      </c>
      <c r="G13" s="61"/>
      <c r="H13" s="58" t="s">
        <v>18</v>
      </c>
      <c r="I13" s="15" t="n">
        <f aca="false">I12</f>
        <v>250</v>
      </c>
      <c r="J13" s="10" t="n">
        <f aca="false">J12</f>
        <v>299950069.143819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20000000000</v>
      </c>
      <c r="D14" s="55" t="n">
        <f aca="false">D13+1</f>
        <v>9</v>
      </c>
      <c r="E14" s="56" t="n">
        <f aca="false">E13</f>
        <v>2.54</v>
      </c>
      <c r="F14" s="61" t="n">
        <f aca="false">C14*E14/(100*D14)</f>
        <v>56444444.4444445</v>
      </c>
      <c r="G14" s="61"/>
      <c r="H14" s="58" t="s">
        <v>19</v>
      </c>
      <c r="I14" s="15" t="n">
        <f aca="false">I13</f>
        <v>250</v>
      </c>
      <c r="J14" s="10" t="n">
        <f aca="false">J13</f>
        <v>299950069.143819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15000000000</v>
      </c>
      <c r="D15" s="55" t="n">
        <f aca="false">D14+1</f>
        <v>10</v>
      </c>
      <c r="E15" s="56" t="n">
        <f aca="false">E14</f>
        <v>2.54</v>
      </c>
      <c r="F15" s="61" t="n">
        <f aca="false">C15*E15/(100*D15)</f>
        <v>38100000</v>
      </c>
      <c r="G15" s="61"/>
      <c r="H15" s="58" t="s">
        <v>20</v>
      </c>
      <c r="I15" s="15" t="n">
        <f aca="false">I14</f>
        <v>250</v>
      </c>
      <c r="J15" s="10" t="n">
        <f aca="false">J14</f>
        <v>299950069.143819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10000000000</v>
      </c>
      <c r="D16" s="55" t="n">
        <f aca="false">D15+1</f>
        <v>11</v>
      </c>
      <c r="E16" s="56" t="n">
        <f aca="false">E15</f>
        <v>2.54</v>
      </c>
      <c r="F16" s="61" t="n">
        <f aca="false">C16*E16/(100*D16)</f>
        <v>23090909.0909091</v>
      </c>
      <c r="G16" s="61"/>
      <c r="H16" s="58" t="s">
        <v>21</v>
      </c>
      <c r="I16" s="15" t="n">
        <f aca="false">I15</f>
        <v>250</v>
      </c>
      <c r="J16" s="10" t="n">
        <f aca="false">J15</f>
        <v>299950069.143819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5000000000</v>
      </c>
      <c r="D17" s="55" t="n">
        <f aca="false">D16+1</f>
        <v>12</v>
      </c>
      <c r="E17" s="63" t="n">
        <f aca="false">E16</f>
        <v>2.54</v>
      </c>
      <c r="F17" s="64" t="n">
        <f aca="false">C17*E17/(100*D17)</f>
        <v>10583333.3333333</v>
      </c>
      <c r="G17" s="64"/>
      <c r="H17" s="65" t="s">
        <v>22</v>
      </c>
      <c r="I17" s="66" t="n">
        <f aca="false">I16</f>
        <v>250</v>
      </c>
      <c r="J17" s="10" t="n">
        <f aca="false">J16</f>
        <v>299950069.143819</v>
      </c>
    </row>
    <row r="18" customFormat="false" ht="12.75" hidden="false" customHeight="false" outlineLevel="0" collapsed="false">
      <c r="A18" s="62"/>
      <c r="B18" s="60"/>
      <c r="C18" s="54"/>
      <c r="D18" s="67"/>
      <c r="E18" s="68"/>
      <c r="F18" s="69" t="n">
        <f aca="false">SUM(F6:G17)</f>
        <v>3599400829.72583</v>
      </c>
      <c r="G18" s="69"/>
      <c r="H18" s="70" t="n">
        <f aca="false">F18/1000000000</f>
        <v>3.59940082972583</v>
      </c>
      <c r="I18" s="71" t="n">
        <f aca="false">SUM(I6:I17)</f>
        <v>3000</v>
      </c>
      <c r="J18" s="72" t="n">
        <f aca="false">SUM(J6:J17)</f>
        <v>3599400829.72583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76" t="n">
        <f aca="false">F18/C5*100</f>
        <v>5.99900138287638</v>
      </c>
      <c r="G19" s="76"/>
      <c r="H19" s="77"/>
      <c r="I19" s="78" t="s">
        <v>42</v>
      </c>
      <c r="J19" s="26" t="s">
        <v>24</v>
      </c>
    </row>
    <row r="20" customFormat="false" ht="12.75" hidden="false" customHeight="false" outlineLevel="0" collapsed="false">
      <c r="A20" s="62"/>
      <c r="B20" s="60"/>
      <c r="C20" s="54" t="n">
        <f aca="false">C5</f>
        <v>60000000000</v>
      </c>
      <c r="D20" s="55"/>
      <c r="E20" s="79" t="n">
        <f aca="false">F19</f>
        <v>5.99900138287638</v>
      </c>
      <c r="F20" s="80" t="n">
        <f aca="false">C20*E20/100</f>
        <v>3599400829.72583</v>
      </c>
      <c r="G20" s="80"/>
      <c r="H20" s="30" t="n">
        <f aca="false">F20/1000000000</f>
        <v>3.59940082972583</v>
      </c>
      <c r="I20" s="81"/>
      <c r="J20" s="23" t="n">
        <f aca="false">J18/1000000000</f>
        <v>3.59940082972583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31" t="s">
        <v>26</v>
      </c>
      <c r="I21" s="87"/>
      <c r="J21" s="31" t="s">
        <v>26</v>
      </c>
    </row>
  </sheetData>
  <mergeCells count="19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9.99"/>
    <col collapsed="false" customWidth="true" hidden="false" outlineLevel="0" max="6" min="4" style="0" width="14.7"/>
    <col collapsed="false" customWidth="true" hidden="false" outlineLevel="0" max="8" min="8" style="0" width="9.99"/>
  </cols>
  <sheetData>
    <row r="1" customFormat="false" ht="30" hidden="false" customHeight="true" outlineLevel="0" collapsed="false">
      <c r="A1" s="123" t="s">
        <v>80</v>
      </c>
      <c r="B1" s="123"/>
      <c r="C1" s="123"/>
      <c r="D1" s="123"/>
      <c r="E1" s="123"/>
      <c r="F1" s="123"/>
    </row>
    <row r="2" customFormat="false" ht="13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38.25" hidden="false" customHeight="false" outlineLevel="0" collapsed="false">
      <c r="A3" s="124"/>
      <c r="B3" s="99"/>
      <c r="C3" s="99"/>
      <c r="D3" s="100"/>
      <c r="E3" s="125" t="s">
        <v>7</v>
      </c>
      <c r="F3" s="6" t="s">
        <v>9</v>
      </c>
    </row>
    <row r="4" customFormat="false" ht="12.75" hidden="false" customHeight="true" outlineLevel="0" collapsed="false">
      <c r="A4" s="126"/>
      <c r="B4" s="67"/>
      <c r="C4" s="127" t="s">
        <v>81</v>
      </c>
      <c r="D4" s="127"/>
      <c r="E4" s="128"/>
      <c r="F4" s="11"/>
    </row>
    <row r="5" customFormat="false" ht="12.75" hidden="false" customHeight="false" outlineLevel="0" collapsed="false">
      <c r="A5" s="126"/>
      <c r="B5" s="67" t="s">
        <v>82</v>
      </c>
      <c r="C5" s="67" t="s">
        <v>83</v>
      </c>
      <c r="D5" s="129" t="s">
        <v>84</v>
      </c>
      <c r="E5" s="128" t="s">
        <v>11</v>
      </c>
      <c r="F5" s="15" t="n">
        <f aca="false">D21/12</f>
        <v>242218750</v>
      </c>
    </row>
    <row r="6" customFormat="false" ht="12.75" hidden="false" customHeight="false" outlineLevel="0" collapsed="false">
      <c r="A6" s="126" t="s">
        <v>85</v>
      </c>
      <c r="B6" s="67" t="n">
        <v>3000</v>
      </c>
      <c r="C6" s="54" t="n">
        <v>22000</v>
      </c>
      <c r="D6" s="130" t="n">
        <f aca="false">B6*C6</f>
        <v>66000000</v>
      </c>
      <c r="E6" s="128" t="s">
        <v>12</v>
      </c>
      <c r="F6" s="15" t="n">
        <f aca="false">F5</f>
        <v>242218750</v>
      </c>
    </row>
    <row r="7" customFormat="false" ht="12.75" hidden="false" customHeight="false" outlineLevel="0" collapsed="false">
      <c r="A7" s="126" t="s">
        <v>86</v>
      </c>
      <c r="B7" s="67" t="n">
        <v>6000</v>
      </c>
      <c r="C7" s="54" t="n">
        <v>22000</v>
      </c>
      <c r="D7" s="130" t="n">
        <f aca="false">B7*C7</f>
        <v>132000000</v>
      </c>
      <c r="E7" s="128" t="s">
        <v>13</v>
      </c>
      <c r="F7" s="15" t="n">
        <f aca="false">F6</f>
        <v>242218750</v>
      </c>
    </row>
    <row r="8" customFormat="false" ht="12.75" hidden="false" customHeight="false" outlineLevel="0" collapsed="false">
      <c r="A8" s="126" t="s">
        <v>87</v>
      </c>
      <c r="B8" s="67" t="n">
        <v>10000</v>
      </c>
      <c r="C8" s="54" t="n">
        <v>22000</v>
      </c>
      <c r="D8" s="130" t="n">
        <f aca="false">B8*C8</f>
        <v>220000000</v>
      </c>
      <c r="E8" s="128" t="s">
        <v>14</v>
      </c>
      <c r="F8" s="15" t="n">
        <f aca="false">F7</f>
        <v>242218750</v>
      </c>
    </row>
    <row r="9" customFormat="false" ht="12.75" hidden="false" customHeight="false" outlineLevel="0" collapsed="false">
      <c r="A9" s="126" t="s">
        <v>88</v>
      </c>
      <c r="B9" s="67" t="n">
        <v>3000</v>
      </c>
      <c r="C9" s="54" t="n">
        <v>22000</v>
      </c>
      <c r="D9" s="130" t="n">
        <f aca="false">B9*C9</f>
        <v>66000000</v>
      </c>
      <c r="E9" s="128" t="s">
        <v>15</v>
      </c>
      <c r="F9" s="15" t="n">
        <f aca="false">F8</f>
        <v>242218750</v>
      </c>
    </row>
    <row r="10" customFormat="false" ht="12.75" hidden="false" customHeight="false" outlineLevel="0" collapsed="false">
      <c r="A10" s="126" t="s">
        <v>89</v>
      </c>
      <c r="B10" s="67" t="n">
        <v>9000</v>
      </c>
      <c r="C10" s="54" t="n">
        <v>22000</v>
      </c>
      <c r="D10" s="130" t="n">
        <f aca="false">B10*C10</f>
        <v>198000000</v>
      </c>
      <c r="E10" s="128" t="s">
        <v>16</v>
      </c>
      <c r="F10" s="15" t="n">
        <f aca="false">F9</f>
        <v>242218750</v>
      </c>
    </row>
    <row r="11" customFormat="false" ht="12.75" hidden="false" customHeight="false" outlineLevel="0" collapsed="false">
      <c r="A11" s="126" t="s">
        <v>90</v>
      </c>
      <c r="B11" s="67" t="n">
        <v>3000</v>
      </c>
      <c r="C11" s="54" t="n">
        <v>22000</v>
      </c>
      <c r="D11" s="130" t="n">
        <f aca="false">B11*C11</f>
        <v>66000000</v>
      </c>
      <c r="E11" s="128" t="s">
        <v>17</v>
      </c>
      <c r="F11" s="15" t="n">
        <f aca="false">F10</f>
        <v>242218750</v>
      </c>
    </row>
    <row r="12" customFormat="false" ht="12.75" hidden="false" customHeight="false" outlineLevel="0" collapsed="false">
      <c r="A12" s="126" t="s">
        <v>91</v>
      </c>
      <c r="B12" s="67" t="n">
        <v>6000</v>
      </c>
      <c r="C12" s="54" t="n">
        <v>22000</v>
      </c>
      <c r="D12" s="130" t="n">
        <f aca="false">B12*C12</f>
        <v>132000000</v>
      </c>
      <c r="E12" s="128" t="s">
        <v>18</v>
      </c>
      <c r="F12" s="15" t="n">
        <f aca="false">F11</f>
        <v>242218750</v>
      </c>
    </row>
    <row r="13" customFormat="false" ht="12.75" hidden="false" customHeight="false" outlineLevel="0" collapsed="false">
      <c r="A13" s="126" t="s">
        <v>92</v>
      </c>
      <c r="B13" s="67" t="n">
        <v>10000</v>
      </c>
      <c r="C13" s="54" t="n">
        <v>22000</v>
      </c>
      <c r="D13" s="130" t="n">
        <f aca="false">B13*C13</f>
        <v>220000000</v>
      </c>
      <c r="E13" s="128" t="s">
        <v>19</v>
      </c>
      <c r="F13" s="15" t="n">
        <f aca="false">F12</f>
        <v>242218750</v>
      </c>
    </row>
    <row r="14" customFormat="false" ht="12.75" hidden="false" customHeight="false" outlineLevel="0" collapsed="false">
      <c r="A14" s="126" t="s">
        <v>93</v>
      </c>
      <c r="B14" s="67" t="n">
        <v>10000</v>
      </c>
      <c r="C14" s="54" t="n">
        <v>22000</v>
      </c>
      <c r="D14" s="130" t="n">
        <f aca="false">B14*C14</f>
        <v>220000000</v>
      </c>
      <c r="E14" s="128" t="s">
        <v>20</v>
      </c>
      <c r="F14" s="15" t="n">
        <f aca="false">F13</f>
        <v>242218750</v>
      </c>
    </row>
    <row r="15" customFormat="false" ht="12.75" hidden="false" customHeight="false" outlineLevel="0" collapsed="false">
      <c r="A15" s="126" t="s">
        <v>94</v>
      </c>
      <c r="B15" s="67" t="n">
        <f aca="false">SUM(B6:B14)</f>
        <v>60000</v>
      </c>
      <c r="C15" s="54" t="n">
        <v>5000</v>
      </c>
      <c r="D15" s="130" t="n">
        <f aca="false">B15*C15</f>
        <v>300000000</v>
      </c>
      <c r="E15" s="128" t="s">
        <v>21</v>
      </c>
      <c r="F15" s="15" t="n">
        <f aca="false">F14</f>
        <v>242218750</v>
      </c>
    </row>
    <row r="16" customFormat="false" ht="12.75" hidden="false" customHeight="false" outlineLevel="0" collapsed="false">
      <c r="A16" s="131" t="s">
        <v>95</v>
      </c>
      <c r="B16" s="104" t="n">
        <f aca="false">B29</f>
        <v>45000</v>
      </c>
      <c r="C16" s="132" t="n">
        <f aca="false">C34</f>
        <v>9125</v>
      </c>
      <c r="D16" s="133" t="n">
        <f aca="false">B16*C16</f>
        <v>410625000</v>
      </c>
      <c r="E16" s="134" t="s">
        <v>22</v>
      </c>
      <c r="F16" s="19" t="n">
        <f aca="false">F15</f>
        <v>242218750</v>
      </c>
    </row>
    <row r="17" customFormat="false" ht="12.75" hidden="false" customHeight="false" outlineLevel="0" collapsed="false">
      <c r="A17" s="131" t="s">
        <v>96</v>
      </c>
      <c r="B17" s="68" t="n">
        <f aca="false">B57</f>
        <v>40000</v>
      </c>
      <c r="C17" s="132" t="n">
        <f aca="false">C62</f>
        <v>10950</v>
      </c>
      <c r="D17" s="133" t="n">
        <f aca="false">B17*C17</f>
        <v>438000000</v>
      </c>
      <c r="E17" s="135"/>
      <c r="F17" s="136"/>
    </row>
    <row r="18" customFormat="false" ht="12.75" hidden="false" customHeight="false" outlineLevel="0" collapsed="false">
      <c r="A18" s="131" t="s">
        <v>97</v>
      </c>
      <c r="B18" s="68" t="n">
        <f aca="false">B85</f>
        <v>40000</v>
      </c>
      <c r="C18" s="137" t="n">
        <f aca="false">C90</f>
        <v>10950</v>
      </c>
      <c r="D18" s="138" t="n">
        <f aca="false">B18*C18</f>
        <v>438000000</v>
      </c>
      <c r="E18" s="135"/>
      <c r="F18" s="136"/>
    </row>
    <row r="19" customFormat="false" ht="12.75" hidden="false" customHeight="false" outlineLevel="0" collapsed="false">
      <c r="A19" s="139"/>
      <c r="B19" s="68"/>
      <c r="C19" s="137"/>
      <c r="D19" s="138"/>
      <c r="E19" s="135"/>
      <c r="F19" s="136"/>
    </row>
    <row r="20" customFormat="false" ht="13.5" hidden="false" customHeight="false" outlineLevel="0" collapsed="false">
      <c r="A20" s="139"/>
      <c r="B20" s="68"/>
      <c r="C20" s="137"/>
      <c r="D20" s="138"/>
      <c r="E20" s="135"/>
      <c r="F20" s="136"/>
    </row>
    <row r="21" customFormat="false" ht="12.75" hidden="false" customHeight="false" outlineLevel="0" collapsed="false">
      <c r="A21" s="124" t="s">
        <v>98</v>
      </c>
      <c r="B21" s="99" t="n">
        <f aca="false">SUM(B6:B14)</f>
        <v>60000</v>
      </c>
      <c r="C21" s="140"/>
      <c r="D21" s="141" t="n">
        <f aca="false">SUM(D6:D18)</f>
        <v>2906625000</v>
      </c>
      <c r="E21" s="142" t="n">
        <f aca="false">C21/1000000000</f>
        <v>0</v>
      </c>
      <c r="F21" s="30" t="n">
        <f aca="false">SUM(F5:F16)</f>
        <v>2906625000</v>
      </c>
    </row>
    <row r="22" customFormat="false" ht="13.5" hidden="false" customHeight="false" outlineLevel="0" collapsed="false">
      <c r="A22" s="143"/>
      <c r="B22" s="83"/>
      <c r="C22" s="83"/>
      <c r="D22" s="96"/>
      <c r="E22" s="144"/>
      <c r="F22" s="27"/>
    </row>
    <row r="23" customFormat="false" ht="12.75" hidden="false" customHeight="false" outlineLevel="0" collapsed="false">
      <c r="A23" s="145"/>
      <c r="B23" s="146"/>
      <c r="C23" s="147"/>
      <c r="D23" s="148" t="n">
        <f aca="false">D21/1000000000</f>
        <v>2.906625</v>
      </c>
      <c r="E23" s="149" t="n">
        <f aca="false">D23</f>
        <v>2.906625</v>
      </c>
      <c r="F23" s="150" t="n">
        <f aca="false">F21/1000000000</f>
        <v>2.906625</v>
      </c>
    </row>
    <row r="24" customFormat="false" ht="13.5" hidden="false" customHeight="false" outlineLevel="0" collapsed="false">
      <c r="A24" s="143"/>
      <c r="B24" s="83"/>
      <c r="C24" s="84"/>
      <c r="D24" s="151" t="s">
        <v>26</v>
      </c>
      <c r="E24" s="152" t="s">
        <v>26</v>
      </c>
      <c r="F24" s="31" t="s">
        <v>26</v>
      </c>
    </row>
    <row r="25" customFormat="false" ht="12.75" hidden="false" customHeight="false" outlineLevel="0" collapsed="false">
      <c r="A25" s="89"/>
      <c r="B25" s="89"/>
      <c r="C25" s="89"/>
      <c r="D25" s="91"/>
      <c r="E25" s="91"/>
      <c r="F25" s="91"/>
    </row>
    <row r="26" customFormat="false" ht="13.5" hidden="false" customHeight="false" outlineLevel="0" collapsed="false">
      <c r="A26" s="89"/>
      <c r="B26" s="89"/>
      <c r="C26" s="89"/>
      <c r="D26" s="91"/>
      <c r="E26" s="91"/>
      <c r="F26" s="91"/>
    </row>
    <row r="27" customFormat="false" ht="30" hidden="false" customHeight="true" outlineLevel="0" collapsed="false">
      <c r="A27" s="153" t="s">
        <v>99</v>
      </c>
      <c r="B27" s="153"/>
      <c r="C27" s="153"/>
      <c r="D27" s="153"/>
      <c r="E27" s="153"/>
    </row>
    <row r="28" customFormat="false" ht="12.75" hidden="false" customHeight="true" outlineLevel="0" collapsed="false">
      <c r="A28" s="124" t="s">
        <v>100</v>
      </c>
      <c r="B28" s="99"/>
      <c r="C28" s="154" t="s">
        <v>101</v>
      </c>
      <c r="D28" s="155" t="s">
        <v>102</v>
      </c>
      <c r="E28" s="155" t="s">
        <v>103</v>
      </c>
    </row>
    <row r="29" customFormat="false" ht="12.75" hidden="false" customHeight="false" outlineLevel="0" collapsed="false">
      <c r="A29" s="126" t="s">
        <v>104</v>
      </c>
      <c r="B29" s="67" t="n">
        <v>45000</v>
      </c>
      <c r="C29" s="101"/>
      <c r="D29" s="155"/>
      <c r="E29" s="155"/>
    </row>
    <row r="30" customFormat="false" ht="12.75" hidden="false" customHeight="false" outlineLevel="0" collapsed="false">
      <c r="A30" s="126" t="s">
        <v>105</v>
      </c>
      <c r="B30" s="67"/>
      <c r="C30" s="130" t="n">
        <v>10</v>
      </c>
      <c r="D30" s="155"/>
      <c r="E30" s="155"/>
    </row>
    <row r="31" customFormat="false" ht="12.75" hidden="false" customHeight="false" outlineLevel="0" collapsed="false">
      <c r="A31" s="126" t="s">
        <v>106</v>
      </c>
      <c r="B31" s="67"/>
      <c r="C31" s="130" t="n">
        <v>10</v>
      </c>
      <c r="D31" s="155"/>
      <c r="E31" s="155"/>
    </row>
    <row r="32" customFormat="false" ht="12.75" hidden="false" customHeight="false" outlineLevel="0" collapsed="false">
      <c r="A32" s="126" t="s">
        <v>107</v>
      </c>
      <c r="B32" s="67"/>
      <c r="C32" s="130" t="n">
        <v>5</v>
      </c>
      <c r="D32" s="156"/>
      <c r="E32" s="156"/>
    </row>
    <row r="33" customFormat="false" ht="12.75" hidden="false" customHeight="false" outlineLevel="0" collapsed="false">
      <c r="A33" s="126" t="s">
        <v>108</v>
      </c>
      <c r="B33" s="67"/>
      <c r="C33" s="130" t="n">
        <f aca="false">SUM(C30:C32)</f>
        <v>25</v>
      </c>
      <c r="D33" s="156"/>
      <c r="E33" s="156"/>
    </row>
    <row r="34" customFormat="false" ht="12.75" hidden="false" customHeight="false" outlineLevel="0" collapsed="false">
      <c r="A34" s="131" t="s">
        <v>109</v>
      </c>
      <c r="B34" s="104" t="n">
        <v>365</v>
      </c>
      <c r="C34" s="133" t="n">
        <f aca="false">B34*C33</f>
        <v>9125</v>
      </c>
      <c r="D34" s="157" t="s">
        <v>83</v>
      </c>
      <c r="E34" s="157" t="s">
        <v>83</v>
      </c>
    </row>
    <row r="35" customFormat="false" ht="13.5" hidden="false" customHeight="false" outlineLevel="0" collapsed="false">
      <c r="A35" s="158" t="s">
        <v>110</v>
      </c>
      <c r="B35" s="107" t="n">
        <f aca="false">B29</f>
        <v>45000</v>
      </c>
      <c r="C35" s="108" t="n">
        <f aca="false">C34*B35</f>
        <v>410625000</v>
      </c>
      <c r="D35" s="159" t="n">
        <f aca="false">C35/B29</f>
        <v>9125</v>
      </c>
      <c r="E35" s="160" t="n">
        <f aca="false">D35-F40</f>
        <v>3075</v>
      </c>
    </row>
    <row r="37" customFormat="false" ht="13.5" hidden="false" customHeight="false" outlineLevel="0" collapsed="false"/>
    <row r="38" customFormat="false" ht="12.75" hidden="false" customHeight="true" outlineLevel="0" collapsed="false">
      <c r="A38" s="161" t="s">
        <v>111</v>
      </c>
      <c r="B38" s="162" t="s">
        <v>112</v>
      </c>
      <c r="C38" s="162" t="s">
        <v>113</v>
      </c>
      <c r="D38" s="162" t="s">
        <v>101</v>
      </c>
      <c r="E38" s="162" t="s">
        <v>114</v>
      </c>
      <c r="F38" s="162" t="s">
        <v>83</v>
      </c>
      <c r="G38" s="163" t="s">
        <v>115</v>
      </c>
      <c r="H38" s="164" t="s">
        <v>116</v>
      </c>
    </row>
    <row r="39" customFormat="false" ht="12.75" hidden="false" customHeight="false" outlineLevel="0" collapsed="false">
      <c r="A39" s="161"/>
      <c r="B39" s="104" t="n">
        <v>8</v>
      </c>
      <c r="C39" s="132" t="n">
        <v>10</v>
      </c>
      <c r="D39" s="132" t="n">
        <f aca="false">B39*C39</f>
        <v>80</v>
      </c>
      <c r="E39" s="132" t="n">
        <f aca="false">D39*22</f>
        <v>1760</v>
      </c>
      <c r="F39" s="132" t="n">
        <f aca="false">E39*11</f>
        <v>19360</v>
      </c>
      <c r="G39" s="165"/>
      <c r="H39" s="164"/>
    </row>
    <row r="40" customFormat="false" ht="12.75" hidden="false" customHeight="false" outlineLevel="0" collapsed="false">
      <c r="A40" s="166" t="s">
        <v>117</v>
      </c>
      <c r="B40" s="167"/>
      <c r="C40" s="167"/>
      <c r="D40" s="168" t="n">
        <f aca="false">C33</f>
        <v>25</v>
      </c>
      <c r="E40" s="168" t="n">
        <f aca="false">D40*22</f>
        <v>550</v>
      </c>
      <c r="F40" s="168" t="n">
        <f aca="false">E40*11</f>
        <v>6050</v>
      </c>
      <c r="G40" s="169" t="n">
        <f aca="false">B29</f>
        <v>45000</v>
      </c>
      <c r="H40" s="170" t="n">
        <f aca="false">F40*G40</f>
        <v>272250000</v>
      </c>
    </row>
    <row r="41" customFormat="false" ht="12.75" hidden="false" customHeight="false" outlineLevel="0" collapsed="false">
      <c r="A41" s="145" t="s">
        <v>118</v>
      </c>
      <c r="B41" s="146"/>
      <c r="C41" s="146"/>
      <c r="D41" s="171" t="n">
        <f aca="false">D39-D40</f>
        <v>55</v>
      </c>
      <c r="E41" s="171" t="n">
        <f aca="false">E39-E40</f>
        <v>1210</v>
      </c>
      <c r="F41" s="171" t="n">
        <f aca="false">F39-F40</f>
        <v>13310</v>
      </c>
      <c r="G41" s="146"/>
      <c r="H41" s="172"/>
    </row>
    <row r="42" customFormat="false" ht="12.75" hidden="false" customHeight="false" outlineLevel="0" collapsed="false">
      <c r="A42" s="126"/>
      <c r="B42" s="67"/>
      <c r="C42" s="67"/>
      <c r="D42" s="67"/>
      <c r="E42" s="67" t="n">
        <f aca="false">E40/E39*100</f>
        <v>31.25</v>
      </c>
      <c r="F42" s="67"/>
      <c r="G42" s="67"/>
      <c r="H42" s="101"/>
    </row>
    <row r="43" customFormat="false" ht="12.75" hidden="false" customHeight="false" outlineLevel="0" collapsed="false">
      <c r="A43" s="126"/>
      <c r="B43" s="67"/>
      <c r="C43" s="67"/>
      <c r="D43" s="67"/>
      <c r="E43" s="67"/>
      <c r="F43" s="67"/>
      <c r="G43" s="67"/>
      <c r="H43" s="101"/>
    </row>
    <row r="44" customFormat="false" ht="12.75" hidden="false" customHeight="false" outlineLevel="0" collapsed="false">
      <c r="A44" s="126"/>
      <c r="B44" s="67"/>
      <c r="C44" s="67"/>
      <c r="D44" s="67"/>
      <c r="E44" s="67"/>
      <c r="F44" s="67"/>
      <c r="G44" s="67"/>
      <c r="H44" s="101"/>
    </row>
    <row r="45" customFormat="false" ht="12.75" hidden="false" customHeight="false" outlineLevel="0" collapsed="false">
      <c r="A45" s="126" t="s">
        <v>119</v>
      </c>
      <c r="B45" s="67" t="s">
        <v>120</v>
      </c>
      <c r="C45" s="173" t="s">
        <v>112</v>
      </c>
      <c r="D45" s="173" t="s">
        <v>113</v>
      </c>
      <c r="E45" s="173" t="s">
        <v>101</v>
      </c>
      <c r="F45" s="173" t="s">
        <v>114</v>
      </c>
      <c r="G45" s="173" t="s">
        <v>83</v>
      </c>
      <c r="H45" s="101"/>
    </row>
    <row r="46" customFormat="false" ht="12.75" hidden="false" customHeight="false" outlineLevel="0" collapsed="false">
      <c r="A46" s="126" t="s">
        <v>121</v>
      </c>
      <c r="B46" s="67" t="n">
        <v>38</v>
      </c>
      <c r="C46" s="67" t="n">
        <v>8</v>
      </c>
      <c r="D46" s="54" t="n">
        <v>8</v>
      </c>
      <c r="E46" s="54" t="n">
        <f aca="false">C46*D46</f>
        <v>64</v>
      </c>
      <c r="F46" s="54" t="n">
        <f aca="false">E46*22</f>
        <v>1408</v>
      </c>
      <c r="G46" s="54" t="n">
        <f aca="false">F46*11</f>
        <v>15488</v>
      </c>
      <c r="H46" s="101"/>
    </row>
    <row r="47" customFormat="false" ht="12.75" hidden="false" customHeight="false" outlineLevel="0" collapsed="false">
      <c r="A47" s="126" t="s">
        <v>122</v>
      </c>
      <c r="B47" s="67" t="n">
        <v>30</v>
      </c>
      <c r="C47" s="67" t="n">
        <v>8</v>
      </c>
      <c r="D47" s="54" t="n">
        <v>10</v>
      </c>
      <c r="E47" s="54" t="n">
        <f aca="false">C47*D47</f>
        <v>80</v>
      </c>
      <c r="F47" s="54" t="n">
        <f aca="false">E47*22</f>
        <v>1760</v>
      </c>
      <c r="G47" s="54" t="n">
        <f aca="false">F47*11</f>
        <v>19360</v>
      </c>
      <c r="H47" s="101"/>
    </row>
    <row r="48" customFormat="false" ht="12.75" hidden="false" customHeight="false" outlineLevel="0" collapsed="false">
      <c r="A48" s="126" t="s">
        <v>123</v>
      </c>
      <c r="B48" s="67" t="n">
        <v>20</v>
      </c>
      <c r="C48" s="67" t="n">
        <v>8</v>
      </c>
      <c r="D48" s="54" t="n">
        <v>12</v>
      </c>
      <c r="E48" s="54" t="n">
        <f aca="false">C48*D48</f>
        <v>96</v>
      </c>
      <c r="F48" s="54" t="n">
        <f aca="false">E48*22</f>
        <v>2112</v>
      </c>
      <c r="G48" s="54" t="n">
        <f aca="false">F48*11</f>
        <v>23232</v>
      </c>
      <c r="H48" s="101"/>
    </row>
    <row r="49" customFormat="false" ht="12.75" hidden="false" customHeight="false" outlineLevel="0" collapsed="false">
      <c r="A49" s="126" t="s">
        <v>124</v>
      </c>
      <c r="B49" s="67" t="n">
        <v>2</v>
      </c>
      <c r="C49" s="67" t="n">
        <v>8</v>
      </c>
      <c r="D49" s="54" t="n">
        <v>14</v>
      </c>
      <c r="E49" s="54" t="n">
        <f aca="false">C49*D49</f>
        <v>112</v>
      </c>
      <c r="F49" s="54" t="n">
        <f aca="false">E49*22</f>
        <v>2464</v>
      </c>
      <c r="G49" s="54" t="n">
        <f aca="false">F49*11</f>
        <v>27104</v>
      </c>
      <c r="H49" s="101"/>
    </row>
    <row r="50" customFormat="false" ht="12.75" hidden="false" customHeight="false" outlineLevel="0" collapsed="false">
      <c r="A50" s="126" t="s">
        <v>125</v>
      </c>
      <c r="B50" s="67" t="n">
        <v>10</v>
      </c>
      <c r="C50" s="67" t="n">
        <v>8</v>
      </c>
      <c r="D50" s="54" t="n">
        <v>12</v>
      </c>
      <c r="E50" s="54" t="n">
        <f aca="false">C50*D50</f>
        <v>96</v>
      </c>
      <c r="F50" s="54" t="n">
        <f aca="false">E50*22</f>
        <v>2112</v>
      </c>
      <c r="G50" s="54" t="n">
        <f aca="false">F50*11</f>
        <v>23232</v>
      </c>
      <c r="H50" s="101"/>
    </row>
    <row r="51" customFormat="false" ht="13.5" hidden="false" customHeight="false" outlineLevel="0" collapsed="false">
      <c r="A51" s="143" t="s">
        <v>126</v>
      </c>
      <c r="B51" s="83" t="n">
        <f aca="false">SUM(B46:B50)</f>
        <v>100</v>
      </c>
      <c r="C51" s="83"/>
      <c r="D51" s="174" t="n">
        <f aca="false">(B46*D46+B47*D47+B48*D48+B49*D49+B50*D50)/100</f>
        <v>9.92</v>
      </c>
      <c r="E51" s="83"/>
      <c r="F51" s="83"/>
      <c r="G51" s="83"/>
      <c r="H51" s="96"/>
    </row>
    <row r="54" customFormat="false" ht="13.5" hidden="false" customHeight="false" outlineLevel="0" collapsed="false"/>
    <row r="55" customFormat="false" ht="13.5" hidden="false" customHeight="true" outlineLevel="0" collapsed="false">
      <c r="A55" s="153" t="s">
        <v>127</v>
      </c>
      <c r="B55" s="153"/>
      <c r="C55" s="153"/>
      <c r="D55" s="153"/>
      <c r="E55" s="153"/>
    </row>
    <row r="56" customFormat="false" ht="12.75" hidden="false" customHeight="true" outlineLevel="0" collapsed="false">
      <c r="A56" s="124"/>
      <c r="B56" s="99"/>
      <c r="C56" s="154" t="s">
        <v>101</v>
      </c>
      <c r="D56" s="155" t="s">
        <v>102</v>
      </c>
      <c r="E56" s="155" t="s">
        <v>103</v>
      </c>
    </row>
    <row r="57" customFormat="false" ht="12.75" hidden="false" customHeight="false" outlineLevel="0" collapsed="false">
      <c r="A57" s="126" t="s">
        <v>128</v>
      </c>
      <c r="B57" s="67" t="n">
        <v>40000</v>
      </c>
      <c r="C57" s="101"/>
      <c r="D57" s="155"/>
      <c r="E57" s="155"/>
    </row>
    <row r="58" customFormat="false" ht="12.75" hidden="false" customHeight="false" outlineLevel="0" collapsed="false">
      <c r="A58" s="126" t="s">
        <v>105</v>
      </c>
      <c r="B58" s="67"/>
      <c r="C58" s="130" t="n">
        <v>10</v>
      </c>
      <c r="D58" s="155"/>
      <c r="E58" s="155"/>
    </row>
    <row r="59" customFormat="false" ht="12.75" hidden="false" customHeight="false" outlineLevel="0" collapsed="false">
      <c r="A59" s="126" t="s">
        <v>106</v>
      </c>
      <c r="B59" s="67"/>
      <c r="C59" s="130" t="n">
        <v>10</v>
      </c>
      <c r="D59" s="155"/>
      <c r="E59" s="155"/>
    </row>
    <row r="60" customFormat="false" ht="12.75" hidden="false" customHeight="false" outlineLevel="0" collapsed="false">
      <c r="A60" s="126" t="s">
        <v>107</v>
      </c>
      <c r="B60" s="67"/>
      <c r="C60" s="130" t="n">
        <v>10</v>
      </c>
      <c r="D60" s="156"/>
      <c r="E60" s="156"/>
    </row>
    <row r="61" customFormat="false" ht="12.75" hidden="false" customHeight="false" outlineLevel="0" collapsed="false">
      <c r="A61" s="126" t="s">
        <v>129</v>
      </c>
      <c r="B61" s="67"/>
      <c r="C61" s="130" t="n">
        <f aca="false">SUM(C58:C60)</f>
        <v>30</v>
      </c>
      <c r="D61" s="156"/>
      <c r="E61" s="156"/>
    </row>
    <row r="62" customFormat="false" ht="12.75" hidden="false" customHeight="false" outlineLevel="0" collapsed="false">
      <c r="A62" s="131" t="s">
        <v>130</v>
      </c>
      <c r="B62" s="104" t="n">
        <v>365</v>
      </c>
      <c r="C62" s="133" t="n">
        <f aca="false">B62*C61</f>
        <v>10950</v>
      </c>
      <c r="D62" s="157" t="s">
        <v>83</v>
      </c>
      <c r="E62" s="157" t="s">
        <v>83</v>
      </c>
    </row>
    <row r="63" customFormat="false" ht="13.5" hidden="false" customHeight="false" outlineLevel="0" collapsed="false">
      <c r="A63" s="158" t="s">
        <v>131</v>
      </c>
      <c r="B63" s="107" t="n">
        <f aca="false">B57</f>
        <v>40000</v>
      </c>
      <c r="C63" s="108" t="n">
        <f aca="false">C62*B63</f>
        <v>438000000</v>
      </c>
      <c r="D63" s="159" t="n">
        <f aca="false">C63/B57</f>
        <v>10950</v>
      </c>
      <c r="E63" s="160" t="n">
        <f aca="false">D63-F68</f>
        <v>3690</v>
      </c>
    </row>
    <row r="65" customFormat="false" ht="13.5" hidden="false" customHeight="false" outlineLevel="0" collapsed="false"/>
    <row r="66" customFormat="false" ht="12.75" hidden="false" customHeight="true" outlineLevel="0" collapsed="false">
      <c r="A66" s="161" t="s">
        <v>132</v>
      </c>
      <c r="B66" s="162" t="s">
        <v>112</v>
      </c>
      <c r="C66" s="162" t="s">
        <v>113</v>
      </c>
      <c r="D66" s="162" t="s">
        <v>101</v>
      </c>
      <c r="E66" s="162" t="s">
        <v>114</v>
      </c>
      <c r="F66" s="162" t="s">
        <v>83</v>
      </c>
      <c r="G66" s="163" t="s">
        <v>115</v>
      </c>
      <c r="H66" s="164" t="s">
        <v>116</v>
      </c>
    </row>
    <row r="67" customFormat="false" ht="12.75" hidden="false" customHeight="false" outlineLevel="0" collapsed="false">
      <c r="A67" s="161"/>
      <c r="B67" s="104" t="n">
        <v>8</v>
      </c>
      <c r="C67" s="132" t="n">
        <v>10</v>
      </c>
      <c r="D67" s="132" t="n">
        <f aca="false">B67*C67</f>
        <v>80</v>
      </c>
      <c r="E67" s="132" t="n">
        <f aca="false">D67*22</f>
        <v>1760</v>
      </c>
      <c r="F67" s="132" t="n">
        <f aca="false">E67*11</f>
        <v>19360</v>
      </c>
      <c r="G67" s="165"/>
      <c r="H67" s="164"/>
    </row>
    <row r="68" customFormat="false" ht="12.75" hidden="false" customHeight="false" outlineLevel="0" collapsed="false">
      <c r="A68" s="166" t="s">
        <v>133</v>
      </c>
      <c r="B68" s="167"/>
      <c r="C68" s="167"/>
      <c r="D68" s="168" t="n">
        <f aca="false">C61</f>
        <v>30</v>
      </c>
      <c r="E68" s="168" t="n">
        <f aca="false">D68*22</f>
        <v>660</v>
      </c>
      <c r="F68" s="168" t="n">
        <f aca="false">E68*11</f>
        <v>7260</v>
      </c>
      <c r="G68" s="169" t="n">
        <f aca="false">B57</f>
        <v>40000</v>
      </c>
      <c r="H68" s="170" t="n">
        <f aca="false">F68*G68</f>
        <v>290400000</v>
      </c>
    </row>
    <row r="69" customFormat="false" ht="12.75" hidden="false" customHeight="false" outlineLevel="0" collapsed="false">
      <c r="A69" s="175" t="s">
        <v>134</v>
      </c>
      <c r="B69" s="146"/>
      <c r="C69" s="146"/>
      <c r="D69" s="171" t="n">
        <f aca="false">D67-D68</f>
        <v>50</v>
      </c>
      <c r="E69" s="171" t="n">
        <f aca="false">E67-E68</f>
        <v>1100</v>
      </c>
      <c r="F69" s="171" t="n">
        <f aca="false">F67-F68</f>
        <v>12100</v>
      </c>
      <c r="G69" s="146"/>
      <c r="H69" s="172"/>
    </row>
    <row r="70" customFormat="false" ht="12.75" hidden="false" customHeight="false" outlineLevel="0" collapsed="false">
      <c r="A70" s="126"/>
      <c r="B70" s="67"/>
      <c r="C70" s="67"/>
      <c r="D70" s="67"/>
      <c r="E70" s="67" t="n">
        <f aca="false">E68/E67*100</f>
        <v>37.5</v>
      </c>
      <c r="F70" s="67"/>
      <c r="G70" s="67"/>
      <c r="H70" s="101"/>
    </row>
    <row r="71" customFormat="false" ht="12.75" hidden="false" customHeight="false" outlineLevel="0" collapsed="false">
      <c r="A71" s="126"/>
      <c r="B71" s="67"/>
      <c r="C71" s="67"/>
      <c r="D71" s="67"/>
      <c r="E71" s="67"/>
      <c r="F71" s="67"/>
      <c r="G71" s="67"/>
      <c r="H71" s="101"/>
    </row>
    <row r="72" customFormat="false" ht="12.75" hidden="false" customHeight="false" outlineLevel="0" collapsed="false">
      <c r="A72" s="126"/>
      <c r="B72" s="67"/>
      <c r="C72" s="67"/>
      <c r="D72" s="67"/>
      <c r="E72" s="67"/>
      <c r="F72" s="67"/>
      <c r="G72" s="67"/>
      <c r="H72" s="101"/>
    </row>
    <row r="73" customFormat="false" ht="12.75" hidden="false" customHeight="false" outlineLevel="0" collapsed="false">
      <c r="A73" s="176" t="s">
        <v>135</v>
      </c>
      <c r="B73" s="67" t="s">
        <v>120</v>
      </c>
      <c r="C73" s="173" t="s">
        <v>112</v>
      </c>
      <c r="D73" s="173" t="s">
        <v>113</v>
      </c>
      <c r="E73" s="173" t="s">
        <v>101</v>
      </c>
      <c r="F73" s="173" t="s">
        <v>114</v>
      </c>
      <c r="G73" s="173" t="s">
        <v>83</v>
      </c>
      <c r="H73" s="101"/>
    </row>
    <row r="74" customFormat="false" ht="12.75" hidden="false" customHeight="false" outlineLevel="0" collapsed="false">
      <c r="A74" s="126" t="s">
        <v>121</v>
      </c>
      <c r="B74" s="67" t="n">
        <v>38</v>
      </c>
      <c r="C74" s="67" t="n">
        <v>8</v>
      </c>
      <c r="D74" s="54" t="n">
        <v>8</v>
      </c>
      <c r="E74" s="54" t="n">
        <f aca="false">C74*D74</f>
        <v>64</v>
      </c>
      <c r="F74" s="54" t="n">
        <f aca="false">E74*22</f>
        <v>1408</v>
      </c>
      <c r="G74" s="54" t="n">
        <f aca="false">F74*11</f>
        <v>15488</v>
      </c>
      <c r="H74" s="101"/>
    </row>
    <row r="75" customFormat="false" ht="12.75" hidden="false" customHeight="false" outlineLevel="0" collapsed="false">
      <c r="A75" s="126" t="s">
        <v>122</v>
      </c>
      <c r="B75" s="67" t="n">
        <v>30</v>
      </c>
      <c r="C75" s="67" t="n">
        <v>8</v>
      </c>
      <c r="D75" s="54" t="n">
        <v>10</v>
      </c>
      <c r="E75" s="54" t="n">
        <f aca="false">C75*D75</f>
        <v>80</v>
      </c>
      <c r="F75" s="54" t="n">
        <f aca="false">E75*22</f>
        <v>1760</v>
      </c>
      <c r="G75" s="54" t="n">
        <f aca="false">F75*11</f>
        <v>19360</v>
      </c>
      <c r="H75" s="101"/>
    </row>
    <row r="76" customFormat="false" ht="12.75" hidden="false" customHeight="false" outlineLevel="0" collapsed="false">
      <c r="A76" s="126" t="s">
        <v>123</v>
      </c>
      <c r="B76" s="67" t="n">
        <v>20</v>
      </c>
      <c r="C76" s="67" t="n">
        <v>8</v>
      </c>
      <c r="D76" s="54" t="n">
        <v>12</v>
      </c>
      <c r="E76" s="54" t="n">
        <f aca="false">C76*D76</f>
        <v>96</v>
      </c>
      <c r="F76" s="54" t="n">
        <f aca="false">E76*22</f>
        <v>2112</v>
      </c>
      <c r="G76" s="54" t="n">
        <f aca="false">F76*11</f>
        <v>23232</v>
      </c>
      <c r="H76" s="101"/>
    </row>
    <row r="77" customFormat="false" ht="12.75" hidden="false" customHeight="false" outlineLevel="0" collapsed="false">
      <c r="A77" s="126" t="s">
        <v>124</v>
      </c>
      <c r="B77" s="67" t="n">
        <v>2</v>
      </c>
      <c r="C77" s="67" t="n">
        <v>8</v>
      </c>
      <c r="D77" s="54" t="n">
        <v>14</v>
      </c>
      <c r="E77" s="54" t="n">
        <f aca="false">C77*D77</f>
        <v>112</v>
      </c>
      <c r="F77" s="54" t="n">
        <f aca="false">E77*22</f>
        <v>2464</v>
      </c>
      <c r="G77" s="54" t="n">
        <f aca="false">F77*11</f>
        <v>27104</v>
      </c>
      <c r="H77" s="101"/>
    </row>
    <row r="78" customFormat="false" ht="12.75" hidden="false" customHeight="false" outlineLevel="0" collapsed="false">
      <c r="A78" s="126" t="s">
        <v>125</v>
      </c>
      <c r="B78" s="67" t="n">
        <v>10</v>
      </c>
      <c r="C78" s="67" t="n">
        <v>8</v>
      </c>
      <c r="D78" s="54" t="n">
        <v>12</v>
      </c>
      <c r="E78" s="54" t="n">
        <f aca="false">C78*D78</f>
        <v>96</v>
      </c>
      <c r="F78" s="54" t="n">
        <f aca="false">E78*22</f>
        <v>2112</v>
      </c>
      <c r="G78" s="54" t="n">
        <f aca="false">F78*11</f>
        <v>23232</v>
      </c>
      <c r="H78" s="101"/>
    </row>
    <row r="79" customFormat="false" ht="13.5" hidden="false" customHeight="false" outlineLevel="0" collapsed="false">
      <c r="A79" s="143" t="s">
        <v>126</v>
      </c>
      <c r="B79" s="83" t="n">
        <f aca="false">SUM(B74:B78)</f>
        <v>100</v>
      </c>
      <c r="C79" s="83"/>
      <c r="D79" s="174" t="n">
        <f aca="false">(B74*D74+B75*D75+B76*D76+B77*D77+B78*D78)/100</f>
        <v>9.92</v>
      </c>
      <c r="E79" s="83"/>
      <c r="F79" s="83"/>
      <c r="G79" s="83"/>
      <c r="H79" s="96"/>
    </row>
    <row r="82" customFormat="false" ht="13.5" hidden="false" customHeight="false" outlineLevel="0" collapsed="false"/>
    <row r="83" customFormat="false" ht="13.5" hidden="false" customHeight="true" outlineLevel="0" collapsed="false">
      <c r="A83" s="153" t="s">
        <v>136</v>
      </c>
      <c r="B83" s="153"/>
      <c r="C83" s="153"/>
      <c r="D83" s="153"/>
      <c r="E83" s="153"/>
    </row>
    <row r="84" customFormat="false" ht="12.75" hidden="false" customHeight="true" outlineLevel="0" collapsed="false">
      <c r="A84" s="124"/>
      <c r="B84" s="99"/>
      <c r="C84" s="154" t="s">
        <v>101</v>
      </c>
      <c r="D84" s="155" t="s">
        <v>137</v>
      </c>
      <c r="E84" s="155" t="s">
        <v>138</v>
      </c>
    </row>
    <row r="85" customFormat="false" ht="12.75" hidden="false" customHeight="false" outlineLevel="0" collapsed="false">
      <c r="A85" s="126" t="s">
        <v>139</v>
      </c>
      <c r="B85" s="67" t="n">
        <v>40000</v>
      </c>
      <c r="C85" s="101"/>
      <c r="D85" s="155"/>
      <c r="E85" s="155"/>
    </row>
    <row r="86" customFormat="false" ht="12.75" hidden="false" customHeight="false" outlineLevel="0" collapsed="false">
      <c r="A86" s="126" t="s">
        <v>105</v>
      </c>
      <c r="B86" s="67"/>
      <c r="C86" s="130" t="n">
        <v>10</v>
      </c>
      <c r="D86" s="155"/>
      <c r="E86" s="155"/>
    </row>
    <row r="87" customFormat="false" ht="12.75" hidden="false" customHeight="false" outlineLevel="0" collapsed="false">
      <c r="A87" s="126" t="s">
        <v>106</v>
      </c>
      <c r="B87" s="67"/>
      <c r="C87" s="130" t="n">
        <v>10</v>
      </c>
      <c r="D87" s="155"/>
      <c r="E87" s="155"/>
    </row>
    <row r="88" customFormat="false" ht="12.75" hidden="false" customHeight="false" outlineLevel="0" collapsed="false">
      <c r="A88" s="126" t="s">
        <v>107</v>
      </c>
      <c r="B88" s="67"/>
      <c r="C88" s="130" t="n">
        <v>10</v>
      </c>
      <c r="D88" s="156"/>
      <c r="E88" s="156"/>
    </row>
    <row r="89" customFormat="false" ht="12.75" hidden="false" customHeight="false" outlineLevel="0" collapsed="false">
      <c r="A89" s="126" t="s">
        <v>140</v>
      </c>
      <c r="B89" s="67"/>
      <c r="C89" s="130" t="n">
        <f aca="false">SUM(C86:C88)</f>
        <v>30</v>
      </c>
      <c r="D89" s="156"/>
      <c r="E89" s="156"/>
    </row>
    <row r="90" customFormat="false" ht="12.75" hidden="false" customHeight="false" outlineLevel="0" collapsed="false">
      <c r="A90" s="131" t="s">
        <v>141</v>
      </c>
      <c r="B90" s="104" t="n">
        <v>365</v>
      </c>
      <c r="C90" s="133" t="n">
        <f aca="false">B90*C89</f>
        <v>10950</v>
      </c>
      <c r="D90" s="157" t="s">
        <v>83</v>
      </c>
      <c r="E90" s="157" t="s">
        <v>83</v>
      </c>
    </row>
    <row r="91" customFormat="false" ht="13.5" hidden="false" customHeight="false" outlineLevel="0" collapsed="false">
      <c r="A91" s="158" t="s">
        <v>142</v>
      </c>
      <c r="B91" s="107" t="n">
        <f aca="false">B85</f>
        <v>40000</v>
      </c>
      <c r="C91" s="108" t="n">
        <f aca="false">C90*B91</f>
        <v>438000000</v>
      </c>
      <c r="D91" s="159" t="n">
        <f aca="false">C91/B85</f>
        <v>10950</v>
      </c>
      <c r="E91" s="160" t="n">
        <f aca="false">D91-F96</f>
        <v>8530</v>
      </c>
    </row>
    <row r="93" customFormat="false" ht="13.5" hidden="false" customHeight="false" outlineLevel="0" collapsed="false"/>
    <row r="94" customFormat="false" ht="12.75" hidden="false" customHeight="true" outlineLevel="0" collapsed="false">
      <c r="A94" s="161" t="s">
        <v>143</v>
      </c>
      <c r="B94" s="162" t="s">
        <v>112</v>
      </c>
      <c r="C94" s="162" t="s">
        <v>113</v>
      </c>
      <c r="D94" s="162" t="s">
        <v>101</v>
      </c>
      <c r="E94" s="162" t="s">
        <v>114</v>
      </c>
      <c r="F94" s="162" t="s">
        <v>83</v>
      </c>
      <c r="G94" s="163" t="s">
        <v>144</v>
      </c>
      <c r="H94" s="164" t="s">
        <v>116</v>
      </c>
    </row>
    <row r="95" customFormat="false" ht="12.75" hidden="false" customHeight="false" outlineLevel="0" collapsed="false">
      <c r="A95" s="161"/>
      <c r="B95" s="104" t="n">
        <v>4</v>
      </c>
      <c r="C95" s="132" t="n">
        <v>6</v>
      </c>
      <c r="D95" s="132" t="n">
        <f aca="false">B95*C95</f>
        <v>24</v>
      </c>
      <c r="E95" s="132" t="n">
        <f aca="false">D95*22</f>
        <v>528</v>
      </c>
      <c r="F95" s="132" t="n">
        <f aca="false">E95*11</f>
        <v>5808</v>
      </c>
      <c r="G95" s="165"/>
      <c r="H95" s="164"/>
    </row>
    <row r="96" customFormat="false" ht="12.75" hidden="false" customHeight="false" outlineLevel="0" collapsed="false">
      <c r="A96" s="166" t="s">
        <v>145</v>
      </c>
      <c r="B96" s="167"/>
      <c r="C96" s="167"/>
      <c r="D96" s="168" t="n">
        <v>10</v>
      </c>
      <c r="E96" s="168" t="n">
        <f aca="false">D96*22</f>
        <v>220</v>
      </c>
      <c r="F96" s="168" t="n">
        <f aca="false">E96*11</f>
        <v>2420</v>
      </c>
      <c r="G96" s="169" t="n">
        <f aca="false">B85</f>
        <v>40000</v>
      </c>
      <c r="H96" s="170" t="n">
        <f aca="false">F96*G96</f>
        <v>96800000</v>
      </c>
    </row>
    <row r="97" customFormat="false" ht="12.75" hidden="false" customHeight="false" outlineLevel="0" collapsed="false">
      <c r="A97" s="145" t="s">
        <v>146</v>
      </c>
      <c r="B97" s="146"/>
      <c r="C97" s="146"/>
      <c r="D97" s="171" t="n">
        <f aca="false">D95-D96</f>
        <v>14</v>
      </c>
      <c r="E97" s="171" t="n">
        <f aca="false">E95-E96</f>
        <v>308</v>
      </c>
      <c r="F97" s="171" t="n">
        <f aca="false">F95-F96</f>
        <v>3388</v>
      </c>
      <c r="G97" s="146"/>
      <c r="H97" s="172"/>
    </row>
    <row r="98" customFormat="false" ht="12.75" hidden="false" customHeight="false" outlineLevel="0" collapsed="false">
      <c r="A98" s="126"/>
      <c r="B98" s="67"/>
      <c r="C98" s="67"/>
      <c r="D98" s="67"/>
      <c r="E98" s="54" t="n">
        <f aca="false">E96/E95*100</f>
        <v>41.6666666666667</v>
      </c>
      <c r="F98" s="67"/>
      <c r="G98" s="67"/>
      <c r="H98" s="101"/>
    </row>
    <row r="99" customFormat="false" ht="12.75" hidden="false" customHeight="false" outlineLevel="0" collapsed="false">
      <c r="A99" s="126"/>
      <c r="B99" s="67"/>
      <c r="C99" s="67"/>
      <c r="D99" s="67"/>
      <c r="E99" s="67"/>
      <c r="F99" s="67"/>
      <c r="G99" s="67"/>
      <c r="H99" s="101"/>
    </row>
    <row r="100" customFormat="false" ht="12.75" hidden="false" customHeight="false" outlineLevel="0" collapsed="false">
      <c r="A100" s="126"/>
      <c r="B100" s="67"/>
      <c r="C100" s="67"/>
      <c r="D100" s="67"/>
      <c r="E100" s="67"/>
      <c r="F100" s="67"/>
      <c r="G100" s="67"/>
      <c r="H100" s="101"/>
    </row>
    <row r="101" customFormat="false" ht="12.75" hidden="false" customHeight="false" outlineLevel="0" collapsed="false">
      <c r="A101" s="126" t="s">
        <v>147</v>
      </c>
      <c r="B101" s="67" t="s">
        <v>120</v>
      </c>
      <c r="C101" s="173" t="s">
        <v>112</v>
      </c>
      <c r="D101" s="173" t="s">
        <v>113</v>
      </c>
      <c r="E101" s="173" t="s">
        <v>101</v>
      </c>
      <c r="F101" s="173" t="s">
        <v>114</v>
      </c>
      <c r="G101" s="173" t="s">
        <v>83</v>
      </c>
      <c r="H101" s="101"/>
    </row>
    <row r="102" customFormat="false" ht="12.75" hidden="false" customHeight="false" outlineLevel="0" collapsed="false">
      <c r="A102" s="126" t="s">
        <v>121</v>
      </c>
      <c r="B102" s="67" t="n">
        <v>38</v>
      </c>
      <c r="C102" s="67" t="n">
        <v>8</v>
      </c>
      <c r="D102" s="54" t="n">
        <v>4</v>
      </c>
      <c r="E102" s="54" t="n">
        <f aca="false">C102*D102</f>
        <v>32</v>
      </c>
      <c r="F102" s="54" t="n">
        <f aca="false">E102*22</f>
        <v>704</v>
      </c>
      <c r="G102" s="54" t="n">
        <f aca="false">F102*11</f>
        <v>7744</v>
      </c>
      <c r="H102" s="101"/>
    </row>
    <row r="103" customFormat="false" ht="12.75" hidden="false" customHeight="false" outlineLevel="0" collapsed="false">
      <c r="A103" s="126" t="s">
        <v>122</v>
      </c>
      <c r="B103" s="67" t="n">
        <v>30</v>
      </c>
      <c r="C103" s="67" t="n">
        <v>8</v>
      </c>
      <c r="D103" s="54" t="n">
        <v>6</v>
      </c>
      <c r="E103" s="54" t="n">
        <f aca="false">C103*D103</f>
        <v>48</v>
      </c>
      <c r="F103" s="54" t="n">
        <f aca="false">E103*22</f>
        <v>1056</v>
      </c>
      <c r="G103" s="54" t="n">
        <f aca="false">F103*11</f>
        <v>11616</v>
      </c>
      <c r="H103" s="101"/>
    </row>
    <row r="104" customFormat="false" ht="12.75" hidden="false" customHeight="false" outlineLevel="0" collapsed="false">
      <c r="A104" s="126" t="s">
        <v>123</v>
      </c>
      <c r="B104" s="67" t="n">
        <v>20</v>
      </c>
      <c r="C104" s="67" t="n">
        <v>8</v>
      </c>
      <c r="D104" s="54" t="n">
        <v>8</v>
      </c>
      <c r="E104" s="54" t="n">
        <f aca="false">C104*D104</f>
        <v>64</v>
      </c>
      <c r="F104" s="54" t="n">
        <f aca="false">E104*22</f>
        <v>1408</v>
      </c>
      <c r="G104" s="54" t="n">
        <f aca="false">F104*11</f>
        <v>15488</v>
      </c>
      <c r="H104" s="101"/>
    </row>
    <row r="105" customFormat="false" ht="12.75" hidden="false" customHeight="false" outlineLevel="0" collapsed="false">
      <c r="A105" s="126" t="s">
        <v>124</v>
      </c>
      <c r="B105" s="67" t="n">
        <v>2</v>
      </c>
      <c r="C105" s="67" t="n">
        <v>8</v>
      </c>
      <c r="D105" s="54" t="n">
        <v>10</v>
      </c>
      <c r="E105" s="54" t="n">
        <f aca="false">C105*D105</f>
        <v>80</v>
      </c>
      <c r="F105" s="54" t="n">
        <f aca="false">E105*22</f>
        <v>1760</v>
      </c>
      <c r="G105" s="54" t="n">
        <f aca="false">F105*11</f>
        <v>19360</v>
      </c>
      <c r="H105" s="101"/>
    </row>
    <row r="106" customFormat="false" ht="12.75" hidden="false" customHeight="false" outlineLevel="0" collapsed="false">
      <c r="A106" s="126" t="s">
        <v>125</v>
      </c>
      <c r="B106" s="67" t="n">
        <v>10</v>
      </c>
      <c r="C106" s="67" t="n">
        <v>8</v>
      </c>
      <c r="D106" s="54" t="n">
        <v>8</v>
      </c>
      <c r="E106" s="54" t="n">
        <f aca="false">C106*D106</f>
        <v>64</v>
      </c>
      <c r="F106" s="54" t="n">
        <f aca="false">E106*22</f>
        <v>1408</v>
      </c>
      <c r="G106" s="54" t="n">
        <f aca="false">F106*11</f>
        <v>15488</v>
      </c>
      <c r="H106" s="101"/>
    </row>
    <row r="107" customFormat="false" ht="13.5" hidden="false" customHeight="false" outlineLevel="0" collapsed="false">
      <c r="A107" s="143" t="s">
        <v>126</v>
      </c>
      <c r="B107" s="83" t="n">
        <f aca="false">SUM(B102:B106)</f>
        <v>100</v>
      </c>
      <c r="C107" s="83"/>
      <c r="D107" s="174" t="n">
        <f aca="false">(B102*D102+B103*D103+B104*D104+B105*D105+B106*D106)/100</f>
        <v>5.92</v>
      </c>
      <c r="E107" s="83"/>
      <c r="F107" s="83"/>
      <c r="G107" s="83"/>
      <c r="H107" s="96"/>
    </row>
  </sheetData>
  <mergeCells count="17">
    <mergeCell ref="A1:F2"/>
    <mergeCell ref="C4:D4"/>
    <mergeCell ref="A27:E27"/>
    <mergeCell ref="D28:D31"/>
    <mergeCell ref="E28:E31"/>
    <mergeCell ref="A38:A39"/>
    <mergeCell ref="H38:H39"/>
    <mergeCell ref="A55:E55"/>
    <mergeCell ref="D56:D59"/>
    <mergeCell ref="E56:E59"/>
    <mergeCell ref="A66:A67"/>
    <mergeCell ref="H66:H67"/>
    <mergeCell ref="A83:E83"/>
    <mergeCell ref="D84:D87"/>
    <mergeCell ref="E84:E87"/>
    <mergeCell ref="A94:A95"/>
    <mergeCell ref="H94:H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9" min="4" style="0" width="10.71"/>
    <col collapsed="false" customWidth="true" hidden="false" outlineLevel="0" max="10" min="10" style="0" width="12.7"/>
    <col collapsed="false" customWidth="true" hidden="false" outlineLevel="0" max="12" min="11" style="0" width="14.7"/>
  </cols>
  <sheetData>
    <row r="1" customFormat="false" ht="30" hidden="false" customHeight="tru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34"/>
      <c r="K1" s="12"/>
      <c r="L1" s="12"/>
    </row>
    <row r="2" s="38" customFormat="true" ht="50.1" hidden="false" customHeight="true" outlineLevel="0" collapsed="false">
      <c r="A2" s="109"/>
      <c r="B2" s="110" t="s">
        <v>28</v>
      </c>
      <c r="C2" s="110" t="s">
        <v>29</v>
      </c>
      <c r="D2" s="110" t="s">
        <v>30</v>
      </c>
      <c r="E2" s="110" t="s">
        <v>31</v>
      </c>
      <c r="F2" s="110" t="s">
        <v>32</v>
      </c>
      <c r="G2" s="110" t="s">
        <v>33</v>
      </c>
      <c r="H2" s="110" t="s">
        <v>34</v>
      </c>
      <c r="I2" s="177" t="s">
        <v>35</v>
      </c>
      <c r="K2" s="178"/>
      <c r="L2" s="178"/>
    </row>
    <row r="3" customFormat="false" ht="50.1" hidden="false" customHeight="true" outlineLevel="0" collapsed="false">
      <c r="A3" s="179" t="s">
        <v>149</v>
      </c>
      <c r="B3" s="107" t="n">
        <f aca="false">A25</f>
        <v>1000000</v>
      </c>
      <c r="C3" s="111" t="n">
        <f aca="false">B3/1000000</f>
        <v>1</v>
      </c>
      <c r="D3" s="112" t="n">
        <v>2000</v>
      </c>
      <c r="E3" s="112" t="n">
        <f aca="false">B3*D3/1000000000</f>
        <v>2</v>
      </c>
      <c r="F3" s="111" t="n">
        <v>6</v>
      </c>
      <c r="G3" s="111" t="n">
        <f aca="false">E5</f>
        <v>2.54</v>
      </c>
      <c r="H3" s="180" t="n">
        <f aca="false">H18</f>
        <v>0.0359940082972583</v>
      </c>
      <c r="I3" s="181" t="n">
        <f aca="false">D3/12</f>
        <v>166.666666666667</v>
      </c>
      <c r="K3" s="12"/>
      <c r="L3" s="12"/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50" t="s">
        <v>41</v>
      </c>
      <c r="G4" s="50"/>
      <c r="H4" s="93" t="s">
        <v>7</v>
      </c>
      <c r="I4" s="95" t="s">
        <v>35</v>
      </c>
      <c r="J4" s="155" t="s">
        <v>8</v>
      </c>
      <c r="K4" s="8" t="s">
        <v>150</v>
      </c>
      <c r="L4" s="8" t="s">
        <v>150</v>
      </c>
    </row>
    <row r="5" customFormat="false" ht="12.75" hidden="false" customHeight="true" outlineLevel="0" collapsed="false">
      <c r="A5" s="52" t="n">
        <f aca="false">D28*1000000000</f>
        <v>600000000</v>
      </c>
      <c r="B5" s="53"/>
      <c r="C5" s="54" t="n">
        <f aca="false">A5</f>
        <v>600000000</v>
      </c>
      <c r="D5" s="55" t="n">
        <v>0</v>
      </c>
      <c r="E5" s="56" t="n">
        <v>2.54</v>
      </c>
      <c r="F5" s="57"/>
      <c r="G5" s="57"/>
      <c r="H5" s="126"/>
      <c r="I5" s="101"/>
      <c r="J5" s="182" t="s">
        <v>151</v>
      </c>
      <c r="K5" s="183" t="s">
        <v>152</v>
      </c>
      <c r="L5" s="183" t="s">
        <v>153</v>
      </c>
    </row>
    <row r="6" customFormat="false" ht="12.75" hidden="false" customHeight="true" outlineLevel="0" collapsed="false">
      <c r="A6" s="59"/>
      <c r="B6" s="60"/>
      <c r="C6" s="54" t="n">
        <f aca="false">C5</f>
        <v>600000000</v>
      </c>
      <c r="D6" s="55" t="n">
        <v>1</v>
      </c>
      <c r="E6" s="56" t="n">
        <f aca="false">E5</f>
        <v>2.54</v>
      </c>
      <c r="F6" s="61" t="n">
        <f aca="false">C6*E6/(100*D6)</f>
        <v>15240000</v>
      </c>
      <c r="G6" s="61"/>
      <c r="H6" s="126" t="s">
        <v>11</v>
      </c>
      <c r="I6" s="130" t="n">
        <f aca="false">I3</f>
        <v>166.666666666667</v>
      </c>
      <c r="J6" s="184" t="n">
        <f aca="false">F18/12</f>
        <v>2999500.69143819</v>
      </c>
      <c r="K6" s="17"/>
      <c r="L6" s="17" t="n">
        <f aca="false">J6+K6</f>
        <v>2999500.69143819</v>
      </c>
    </row>
    <row r="7" customFormat="false" ht="12.75" hidden="false" customHeight="false" outlineLevel="0" collapsed="false">
      <c r="A7" s="62"/>
      <c r="B7" s="60"/>
      <c r="C7" s="54" t="n">
        <f aca="false">C6-(C5*1/12)</f>
        <v>550000000</v>
      </c>
      <c r="D7" s="55" t="n">
        <f aca="false">D6+1</f>
        <v>2</v>
      </c>
      <c r="E7" s="56" t="n">
        <f aca="false">E6</f>
        <v>2.54</v>
      </c>
      <c r="F7" s="61" t="n">
        <f aca="false">C7*E7/(100*D7)</f>
        <v>6985000</v>
      </c>
      <c r="G7" s="61"/>
      <c r="H7" s="126" t="s">
        <v>12</v>
      </c>
      <c r="I7" s="130" t="n">
        <f aca="false">I6</f>
        <v>166.666666666667</v>
      </c>
      <c r="J7" s="184" t="n">
        <f aca="false">J6</f>
        <v>2999500.69143819</v>
      </c>
      <c r="K7" s="17"/>
      <c r="L7" s="17" t="n">
        <f aca="false">J7+K7</f>
        <v>2999500.69143819</v>
      </c>
    </row>
    <row r="8" customFormat="false" ht="12.75" hidden="false" customHeight="false" outlineLevel="0" collapsed="false">
      <c r="A8" s="62"/>
      <c r="B8" s="60"/>
      <c r="C8" s="54" t="n">
        <f aca="false">C7-(C5*1/12)</f>
        <v>500000000</v>
      </c>
      <c r="D8" s="55" t="n">
        <f aca="false">D7+1</f>
        <v>3</v>
      </c>
      <c r="E8" s="56" t="n">
        <f aca="false">E7</f>
        <v>2.54</v>
      </c>
      <c r="F8" s="61" t="n">
        <f aca="false">C8*E8/(100*D8)</f>
        <v>4233333.33333333</v>
      </c>
      <c r="G8" s="61"/>
      <c r="H8" s="126" t="s">
        <v>13</v>
      </c>
      <c r="I8" s="130" t="n">
        <f aca="false">I7</f>
        <v>166.666666666667</v>
      </c>
      <c r="J8" s="184" t="n">
        <f aca="false">J7</f>
        <v>2999500.69143819</v>
      </c>
      <c r="K8" s="17"/>
      <c r="L8" s="17" t="n">
        <f aca="false">J8+K8</f>
        <v>2999500.69143819</v>
      </c>
    </row>
    <row r="9" customFormat="false" ht="12.75" hidden="false" customHeight="false" outlineLevel="0" collapsed="false">
      <c r="A9" s="62"/>
      <c r="B9" s="60"/>
      <c r="C9" s="54" t="n">
        <f aca="false">C8-(C5*1/12)</f>
        <v>450000000</v>
      </c>
      <c r="D9" s="55" t="n">
        <f aca="false">D8+1</f>
        <v>4</v>
      </c>
      <c r="E9" s="56" t="n">
        <f aca="false">E8</f>
        <v>2.54</v>
      </c>
      <c r="F9" s="61" t="n">
        <f aca="false">C9*E9/(100*D9)</f>
        <v>2857500</v>
      </c>
      <c r="G9" s="61"/>
      <c r="H9" s="126" t="s">
        <v>14</v>
      </c>
      <c r="I9" s="130" t="n">
        <f aca="false">I8</f>
        <v>166.666666666667</v>
      </c>
      <c r="J9" s="184" t="n">
        <f aca="false">J8</f>
        <v>2999500.69143819</v>
      </c>
      <c r="K9" s="17"/>
      <c r="L9" s="17" t="n">
        <f aca="false">J9+K9</f>
        <v>2999500.69143819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400000000</v>
      </c>
      <c r="D10" s="55" t="n">
        <f aca="false">D9+1</f>
        <v>5</v>
      </c>
      <c r="E10" s="56" t="n">
        <f aca="false">E9</f>
        <v>2.54</v>
      </c>
      <c r="F10" s="61" t="n">
        <f aca="false">C10*E10/(100*D10)</f>
        <v>2032000</v>
      </c>
      <c r="G10" s="61"/>
      <c r="H10" s="126" t="s">
        <v>15</v>
      </c>
      <c r="I10" s="130" t="n">
        <f aca="false">I9</f>
        <v>166.666666666667</v>
      </c>
      <c r="J10" s="184" t="n">
        <f aca="false">J9</f>
        <v>2999500.69143819</v>
      </c>
      <c r="K10" s="17"/>
      <c r="L10" s="17" t="n">
        <f aca="false">J10+K10</f>
        <v>2999500.69143819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350000000</v>
      </c>
      <c r="D11" s="55" t="n">
        <f aca="false">D10+1</f>
        <v>6</v>
      </c>
      <c r="E11" s="56" t="n">
        <f aca="false">E10</f>
        <v>2.54</v>
      </c>
      <c r="F11" s="61" t="n">
        <f aca="false">C11*E11/(100*D11)</f>
        <v>1481666.66666667</v>
      </c>
      <c r="G11" s="61"/>
      <c r="H11" s="126" t="s">
        <v>16</v>
      </c>
      <c r="I11" s="130" t="n">
        <f aca="false">I10</f>
        <v>166.666666666667</v>
      </c>
      <c r="J11" s="184" t="n">
        <f aca="false">J10</f>
        <v>2999500.69143819</v>
      </c>
      <c r="K11" s="17"/>
      <c r="L11" s="17" t="n">
        <f aca="false">J11+K11</f>
        <v>2999500.69143819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300000000</v>
      </c>
      <c r="D12" s="55" t="n">
        <f aca="false">D11+1</f>
        <v>7</v>
      </c>
      <c r="E12" s="56" t="n">
        <f aca="false">E11</f>
        <v>2.54</v>
      </c>
      <c r="F12" s="61" t="n">
        <f aca="false">C12*E12/(100*D12)</f>
        <v>1088571.42857143</v>
      </c>
      <c r="G12" s="61"/>
      <c r="H12" s="126" t="s">
        <v>17</v>
      </c>
      <c r="I12" s="130" t="n">
        <f aca="false">I11</f>
        <v>166.666666666667</v>
      </c>
      <c r="J12" s="184" t="n">
        <f aca="false">J11</f>
        <v>2999500.69143819</v>
      </c>
      <c r="K12" s="17"/>
      <c r="L12" s="17" t="n">
        <f aca="false">J12+K12</f>
        <v>2999500.69143819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250000000</v>
      </c>
      <c r="D13" s="55" t="n">
        <f aca="false">D12+1</f>
        <v>8</v>
      </c>
      <c r="E13" s="56" t="n">
        <f aca="false">E12</f>
        <v>2.54</v>
      </c>
      <c r="F13" s="61" t="n">
        <f aca="false">C13*E13/(100*D13)</f>
        <v>793750</v>
      </c>
      <c r="G13" s="61"/>
      <c r="H13" s="126" t="s">
        <v>18</v>
      </c>
      <c r="I13" s="130" t="n">
        <f aca="false">I12</f>
        <v>166.666666666667</v>
      </c>
      <c r="J13" s="184" t="n">
        <f aca="false">J12</f>
        <v>2999500.69143819</v>
      </c>
      <c r="K13" s="17"/>
      <c r="L13" s="17" t="n">
        <f aca="false">J13+K13</f>
        <v>2999500.69143819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200000000</v>
      </c>
      <c r="D14" s="55" t="n">
        <f aca="false">D13+1</f>
        <v>9</v>
      </c>
      <c r="E14" s="56" t="n">
        <f aca="false">E13</f>
        <v>2.54</v>
      </c>
      <c r="F14" s="61" t="n">
        <f aca="false">C14*E14/(100*D14)</f>
        <v>564444.444444445</v>
      </c>
      <c r="G14" s="61"/>
      <c r="H14" s="126" t="s">
        <v>19</v>
      </c>
      <c r="I14" s="130" t="n">
        <f aca="false">I13</f>
        <v>166.666666666667</v>
      </c>
      <c r="J14" s="184" t="n">
        <f aca="false">J13</f>
        <v>2999500.69143819</v>
      </c>
      <c r="K14" s="17"/>
      <c r="L14" s="17" t="n">
        <f aca="false">J14+K14</f>
        <v>2999500.69143819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150000000</v>
      </c>
      <c r="D15" s="55" t="n">
        <f aca="false">D14+1</f>
        <v>10</v>
      </c>
      <c r="E15" s="56" t="n">
        <f aca="false">E14</f>
        <v>2.54</v>
      </c>
      <c r="F15" s="61" t="n">
        <f aca="false">C15*E15/(100*D15)</f>
        <v>381000</v>
      </c>
      <c r="G15" s="61"/>
      <c r="H15" s="126" t="s">
        <v>20</v>
      </c>
      <c r="I15" s="130" t="n">
        <f aca="false">I14</f>
        <v>166.666666666667</v>
      </c>
      <c r="J15" s="184" t="n">
        <f aca="false">J14</f>
        <v>2999500.69143819</v>
      </c>
      <c r="K15" s="17"/>
      <c r="L15" s="17" t="n">
        <f aca="false">J15+K15</f>
        <v>2999500.69143819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100000000</v>
      </c>
      <c r="D16" s="55" t="n">
        <f aca="false">D15+1</f>
        <v>11</v>
      </c>
      <c r="E16" s="56" t="n">
        <f aca="false">E15</f>
        <v>2.54</v>
      </c>
      <c r="F16" s="61" t="n">
        <f aca="false">C16*E16/(100*D16)</f>
        <v>230909.090909091</v>
      </c>
      <c r="G16" s="61"/>
      <c r="H16" s="126" t="s">
        <v>21</v>
      </c>
      <c r="I16" s="130" t="n">
        <f aca="false">I15</f>
        <v>166.666666666667</v>
      </c>
      <c r="J16" s="184" t="n">
        <f aca="false">J15</f>
        <v>2999500.69143819</v>
      </c>
      <c r="K16" s="17"/>
      <c r="L16" s="17" t="n">
        <f aca="false">J16+K16</f>
        <v>2999500.69143819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50000000</v>
      </c>
      <c r="D17" s="55" t="n">
        <f aca="false">D16+1</f>
        <v>12</v>
      </c>
      <c r="E17" s="63" t="n">
        <f aca="false">E16</f>
        <v>2.54</v>
      </c>
      <c r="F17" s="64" t="n">
        <f aca="false">C17*E17/(100*D17)</f>
        <v>105833.333333333</v>
      </c>
      <c r="G17" s="64"/>
      <c r="H17" s="143" t="s">
        <v>22</v>
      </c>
      <c r="I17" s="185" t="n">
        <f aca="false">I16</f>
        <v>166.666666666667</v>
      </c>
      <c r="J17" s="184" t="n">
        <f aca="false">J16</f>
        <v>2999500.69143819</v>
      </c>
      <c r="K17" s="20"/>
      <c r="L17" s="17" t="n">
        <f aca="false">J17+K17</f>
        <v>2999500.69143819</v>
      </c>
    </row>
    <row r="18" customFormat="false" ht="12.75" hidden="false" customHeight="false" outlineLevel="0" collapsed="false">
      <c r="A18" s="62"/>
      <c r="B18" s="60"/>
      <c r="C18" s="54"/>
      <c r="D18" s="67"/>
      <c r="E18" s="68"/>
      <c r="F18" s="69" t="n">
        <f aca="false">SUM(F6:G17)</f>
        <v>35994008.2972583</v>
      </c>
      <c r="G18" s="69"/>
      <c r="H18" s="186" t="n">
        <f aca="false">F18/1000000000</f>
        <v>0.0359940082972583</v>
      </c>
      <c r="I18" s="187" t="n">
        <f aca="false">SUM(I6:I17)</f>
        <v>2000</v>
      </c>
      <c r="J18" s="188" t="n">
        <f aca="false">SUM(J6:J17)</f>
        <v>35994008.2972583</v>
      </c>
      <c r="K18" s="189" t="n">
        <f aca="false">D28*1000000000</f>
        <v>600000000</v>
      </c>
      <c r="L18" s="189" t="n">
        <f aca="false">SUM(J18:K18)</f>
        <v>635994008.297258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76" t="n">
        <f aca="false">F18/C5*100</f>
        <v>5.99900138287638</v>
      </c>
      <c r="G19" s="76"/>
      <c r="H19" s="190"/>
      <c r="I19" s="191" t="s">
        <v>42</v>
      </c>
      <c r="J19" s="192" t="s">
        <v>24</v>
      </c>
      <c r="K19" s="26" t="s">
        <v>24</v>
      </c>
      <c r="L19" s="26" t="s">
        <v>24</v>
      </c>
    </row>
    <row r="20" customFormat="false" ht="12.75" hidden="false" customHeight="false" outlineLevel="0" collapsed="false">
      <c r="A20" s="62"/>
      <c r="B20" s="60"/>
      <c r="C20" s="54" t="n">
        <f aca="false">C5</f>
        <v>600000000</v>
      </c>
      <c r="D20" s="55"/>
      <c r="E20" s="79" t="n">
        <f aca="false">F19</f>
        <v>5.99900138287638</v>
      </c>
      <c r="F20" s="80" t="n">
        <f aca="false">C20*E20/100</f>
        <v>35994008.2972583</v>
      </c>
      <c r="G20" s="80"/>
      <c r="H20" s="193" t="n">
        <f aca="false">F20/1000000000</f>
        <v>0.0359940082972583</v>
      </c>
      <c r="I20" s="194"/>
      <c r="J20" s="195" t="n">
        <f aca="false">J18/1000000000</f>
        <v>0.0359940082972583</v>
      </c>
      <c r="K20" s="24" t="n">
        <f aca="false">K18/1000000000</f>
        <v>0.6</v>
      </c>
      <c r="L20" s="24" t="n">
        <f aca="false">L18/1000000000</f>
        <v>0.635994008297258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151" t="s">
        <v>26</v>
      </c>
      <c r="I21" s="196"/>
      <c r="J21" s="151" t="s">
        <v>26</v>
      </c>
      <c r="K21" s="31" t="s">
        <v>26</v>
      </c>
      <c r="L21" s="31" t="s">
        <v>26</v>
      </c>
    </row>
    <row r="22" customFormat="false" ht="13.5" hidden="false" customHeight="false" outlineLevel="0" collapsed="false">
      <c r="A22" s="88"/>
      <c r="B22" s="89"/>
      <c r="C22" s="89"/>
      <c r="D22" s="89"/>
      <c r="E22" s="89"/>
      <c r="F22" s="90"/>
      <c r="G22" s="90"/>
      <c r="H22" s="91"/>
      <c r="I22" s="89"/>
    </row>
    <row r="23" customFormat="false" ht="13.5" hidden="false" customHeight="true" outlineLevel="0" collapsed="false">
      <c r="A23" s="2" t="s">
        <v>154</v>
      </c>
      <c r="B23" s="2"/>
      <c r="C23" s="2"/>
      <c r="D23" s="2"/>
      <c r="E23" s="89"/>
      <c r="F23" s="90"/>
      <c r="G23" s="90"/>
      <c r="H23" s="91"/>
      <c r="I23" s="89"/>
    </row>
    <row r="24" s="33" customFormat="true" ht="24.95" hidden="false" customHeight="true" outlineLevel="0" collapsed="false">
      <c r="A24" s="51" t="s">
        <v>155</v>
      </c>
      <c r="B24" s="197" t="s">
        <v>46</v>
      </c>
      <c r="C24" s="197" t="s">
        <v>47</v>
      </c>
      <c r="D24" s="6" t="s">
        <v>26</v>
      </c>
    </row>
    <row r="25" customFormat="false" ht="13.5" hidden="false" customHeight="false" outlineLevel="0" collapsed="false">
      <c r="A25" s="198" t="n">
        <v>1000000</v>
      </c>
      <c r="B25" s="199" t="n">
        <v>120</v>
      </c>
      <c r="C25" s="199" t="n">
        <f aca="false">A25*B25</f>
        <v>120000000</v>
      </c>
      <c r="D25" s="200" t="n">
        <f aca="false">C25/1000000000</f>
        <v>0.12</v>
      </c>
    </row>
    <row r="26" customFormat="false" ht="25.5" hidden="false" customHeight="false" outlineLevel="0" collapsed="false">
      <c r="A26" s="51" t="s">
        <v>156</v>
      </c>
      <c r="B26" s="201"/>
      <c r="C26" s="201"/>
      <c r="D26" s="202"/>
    </row>
    <row r="27" customFormat="false" ht="12.75" hidden="false" customHeight="false" outlineLevel="0" collapsed="false">
      <c r="A27" s="203" t="n">
        <v>1000000</v>
      </c>
      <c r="B27" s="204" t="n">
        <f aca="false">40*12</f>
        <v>480</v>
      </c>
      <c r="C27" s="204" t="n">
        <f aca="false">A27*B27</f>
        <v>480000000</v>
      </c>
      <c r="D27" s="11" t="n">
        <f aca="false">C27/1000000000</f>
        <v>0.48</v>
      </c>
    </row>
    <row r="28" customFormat="false" ht="13.5" hidden="false" customHeight="false" outlineLevel="0" collapsed="false">
      <c r="A28" s="39" t="s">
        <v>50</v>
      </c>
      <c r="B28" s="40"/>
      <c r="C28" s="40" t="n">
        <f aca="false">SUM(C27:C27)</f>
        <v>480000000</v>
      </c>
      <c r="D28" s="44" t="n">
        <f aca="false">SUM(D25:D27)</f>
        <v>0.6</v>
      </c>
    </row>
  </sheetData>
  <mergeCells count="20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4:51:17Z</dcterms:created>
  <dc:creator>DALESSANDRO GIACOMO</dc:creator>
  <dc:description/>
  <dc:language>en-US</dc:language>
  <cp:lastModifiedBy>DALESSANDRO GIACOMO</cp:lastModifiedBy>
  <dcterms:modified xsi:type="dcterms:W3CDTF">2008-12-04T16:07:19Z</dcterms:modified>
  <cp:revision>0</cp:revision>
  <dc:subject/>
  <dc:title/>
</cp:coreProperties>
</file>